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ovedades" sheetId="2" state="visible" r:id="rId3"/>
    <sheet name="Cuadro 2.1A" sheetId="3" state="visible" r:id="rId4"/>
    <sheet name="Cuadro 2.1B" sheetId="4" state="visible" r:id="rId5"/>
    <sheet name="CUADRO 2.2A" sheetId="5" state="visible" r:id="rId6"/>
    <sheet name="CUADRO 2.2B" sheetId="6" state="visible" r:id="rId7"/>
    <sheet name="Cuadro 2.3" sheetId="7" state="visible" r:id="rId8"/>
    <sheet name="Cuadro 2.3B" sheetId="8" state="visible" r:id="rId9"/>
    <sheet name="Cuadro 2.4" sheetId="9" state="visible" r:id="rId10"/>
    <sheet name="Cuadro 2.5" sheetId="10" state="visible" r:id="rId11"/>
    <sheet name="Cuadro 2.6A" sheetId="11" state="visible" r:id="rId12"/>
    <sheet name="Cuadro 2.6B" sheetId="12" state="visible" r:id="rId13"/>
    <sheet name="CUADRO 2.7A" sheetId="13" state="visible" r:id="rId14"/>
    <sheet name="CUADRO 2.7B" sheetId="14" state="visible" r:id="rId15"/>
    <sheet name="Cuadro 2.8" sheetId="15" state="visible" r:id="rId16"/>
    <sheet name="Cuadro 2.9" sheetId="16" state="visible" r:id="rId17"/>
    <sheet name="Cuadro 2.10" sheetId="17" state="visible" r:id="rId18"/>
  </sheets>
  <externalReferences>
    <externalReference r:id="rId19"/>
    <externalReference r:id="rId20"/>
    <externalReference r:id="rId21"/>
    <externalReference r:id="rId22"/>
  </externalReferences>
  <definedNames>
    <definedName function="false" hidden="false" localSheetId="2" name="_xlnm.Print_Area" vbProcedure="false">'Cuadro 2.1A'!$A$3:$H$37</definedName>
    <definedName function="false" hidden="false" localSheetId="2" name="_xlnm.Print_Titles" vbProcedure="false">'Cuadro 2.1A'!$3:$9</definedName>
    <definedName function="false" hidden="false" localSheetId="3" name="_xlnm.Print_Area" vbProcedure="false">'Cuadro 2.1B'!$A$3:$H$37</definedName>
    <definedName function="false" hidden="false" localSheetId="3" name="_xlnm.Print_Titles" vbProcedure="false">'Cuadro 2.1B'!$3:$9</definedName>
    <definedName function="false" hidden="false" localSheetId="10" name="_xlnm.Print_Area" vbProcedure="false">'Cuadro 2.6A'!$A$3:$H$37</definedName>
    <definedName function="false" hidden="false" localSheetId="10" name="_xlnm.Print_Titles" vbProcedure="false">'Cuadro 2.6A'!$3:$10</definedName>
    <definedName function="false" hidden="false" localSheetId="11" name="_xlnm.Print_Area" vbProcedure="false">'Cuadro 2.6B'!$A$3:$H$37</definedName>
    <definedName function="false" hidden="false" localSheetId="11" name="_xlnm.Print_Titles" vbProcedure="false">'Cuadro 2.6B'!$3:$10</definedName>
    <definedName function="false" hidden="false" name="Final" vbProcedure="false">'[2]'!$A$3:$F$51</definedName>
    <definedName function="false" hidden="false" name="FINAL2" vbProcedure="false">'[1]'!$A$3:$F$51</definedName>
    <definedName function="false" hidden="false" name="PAX_NACIONAL" vbProcedure="false">'CUADRO 2.2A'!$A$6:$F$17</definedName>
    <definedName function="false" hidden="false" name="Unico" vbProcedure="false">'Cuadro 2.3'!$A$8:$F$66</definedName>
    <definedName function="false" hidden="false" localSheetId="0" name="Final" vbProcedure="false">'[1]'!$A$3:$F$51</definedName>
    <definedName function="false" hidden="false" localSheetId="2" name="A_impresión_IM" vbProcedure="false">'Cuadro 2.1A'!$A$10:$H$19</definedName>
    <definedName function="false" hidden="false" localSheetId="2" name="Títulos_a_imprimir_IM" vbProcedure="false">'Cuadro 2.1A'!$3:$9</definedName>
    <definedName function="false" hidden="false" localSheetId="2" name="_Regression_Int" vbProcedure="false">1</definedName>
    <definedName function="false" hidden="false" localSheetId="3" name="A_impresión_IM" vbProcedure="false">'Cuadro 2.1B'!$A$10:$H$19</definedName>
    <definedName function="false" hidden="false" localSheetId="3" name="Títulos_a_imprimir_IM" vbProcedure="false">'Cuadro 2.1B'!$3:$9</definedName>
    <definedName function="false" hidden="false" localSheetId="3" name="_Regression_Int" vbProcedure="false">1</definedName>
    <definedName function="false" hidden="false" localSheetId="5" name="PAX_NACIONAL" vbProcedure="false">'CUADRO 2.2B'!$A$6:$F$43</definedName>
    <definedName function="false" hidden="false" localSheetId="6" name="PAX_NACIONAL" vbProcedure="false">'[3]'!$A$3:$H$46</definedName>
    <definedName function="false" hidden="false" localSheetId="7" name="Final" vbProcedure="false">'Cuadro 2.3B'!$A$6:$F$49</definedName>
    <definedName function="false" hidden="false" localSheetId="8" name="Final" vbProcedure="false">'Cuadro 2.4'!$A$6:$F$103</definedName>
    <definedName function="false" hidden="false" localSheetId="9" name="Final" vbProcedure="false">'Cuadro 2.5'!$A$6:$F$63</definedName>
    <definedName function="false" hidden="false" localSheetId="10" name="A_impresión_IM" vbProcedure="false">'Cuadro 2.6A'!$A$11:$H$20</definedName>
    <definedName function="false" hidden="false" localSheetId="10" name="Títulos_a_imprimir_IM" vbProcedure="false">'Cuadro 2.6A'!$3:$10</definedName>
    <definedName function="false" hidden="false" localSheetId="10" name="_Regression_Int" vbProcedure="false">1</definedName>
    <definedName function="false" hidden="false" localSheetId="11" name="A_impresión_IM" vbProcedure="false">'Cuadro 2.6B'!$A$11:$H$20</definedName>
    <definedName function="false" hidden="false" localSheetId="11" name="Títulos_a_imprimir_IM" vbProcedure="false">'Cuadro 2.6B'!$3:$10</definedName>
    <definedName function="false" hidden="false" localSheetId="11" name="_Regression_Int" vbProcedure="false">1</definedName>
    <definedName function="false" hidden="false" localSheetId="12" name="PAX_NACIONAL" vbProcedure="false">'CUADRO 2.7A'!$A$7:$F$18</definedName>
    <definedName function="false" hidden="false" localSheetId="13" name="PAX_NACIONAL" vbProcedure="false">'CUADRO 2.7B'!$A$7:$F$43</definedName>
    <definedName function="false" hidden="false" localSheetId="14" name="PAX_NACIONAL" vbProcedure="false">'[4]'!$A$3:$H$46</definedName>
    <definedName function="false" hidden="false" localSheetId="14" name="Unico" vbProcedure="false">'Cuadro 2.8'!$A$9:$F$65</definedName>
    <definedName function="false" hidden="false" localSheetId="15" name="Final" vbProcedure="false">'Cuadro 2.9'!$A$7:$F$91</definedName>
    <definedName function="false" hidden="false" localSheetId="16" name="Excel_BuiltIn__FilterDatabase" vbProcedure="false">'Cuadro 2.10'!$A$10:$R$10</definedName>
    <definedName function="false" hidden="false" localSheetId="16" name="Final" vbProcedure="false">'Cuadro 2.10'!$A$7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10"/>
            <color rgb="FF000000"/>
            <rFont val="Arial"/>
            <family val="2"/>
          </rPr>
          <t xml:space="preserve">Nivel de ocupación no considera la distancia de los trayectos: 
Ocupación =(Pasajeros / sillas)*100%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8</xdr:row>
                <xdr:rowOff>26</xdr:rowOff>
              </xdr:from>
              <xdr:to>
                <xdr:col>7</xdr:col>
                <xdr:colOff>13</xdr:colOff>
                <xdr:row>13</xdr:row>
                <xdr:rowOff>15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Arial"/>
            <family val="2"/>
          </rPr>
          <t xml:space="preserve">Nivel de ocupación considera la distancia de los trayectos: 
Ocupación = (Pasajeros Km / Sillas Km)*100%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773</xdr:colOff>
                <xdr:row>21</xdr:row>
                <xdr:rowOff>25</xdr:rowOff>
              </xdr:from>
              <xdr:to>
                <xdr:col>7</xdr:col>
                <xdr:colOff>66</xdr:colOff>
                <xdr:row>25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0" uniqueCount="324">
  <si>
    <t xml:space="preserve">Aeronáutica Civil de Colombia</t>
  </si>
  <si>
    <t xml:space="preserve">Oficina de Transporte Aéreo</t>
  </si>
  <si>
    <t xml:space="preserve">Grupo de Estudios Sectoriales</t>
  </si>
  <si>
    <t xml:space="preserve">Boletín Oferta y Demanda Marzo 2019</t>
  </si>
  <si>
    <t xml:space="preserve">Transporte de Pasajeros</t>
  </si>
  <si>
    <t xml:space="preserve">Operación regular y no regular</t>
  </si>
  <si>
    <t xml:space="preserve">Nivel Ocupación</t>
  </si>
  <si>
    <t xml:space="preserve">Sin considerar la distancia de los trayectos</t>
  </si>
  <si>
    <t xml:space="preserve">Novedades</t>
  </si>
  <si>
    <t xml:space="preserve">Novedades y conceptos importantes para la interpretación de la información.</t>
  </si>
  <si>
    <t xml:space="preserve">Cuadro 2.1A</t>
  </si>
  <si>
    <t xml:space="preserve">Comportamiento Oferta y Demanda Pasajeros Domésticos - Transporte Regular y no Regular</t>
  </si>
  <si>
    <t xml:space="preserve">Cuadro 2.1B</t>
  </si>
  <si>
    <t xml:space="preserve">Comportamiento Oferta y Demanda Pasajeros Internacionales - Transporte Regular y no Regular</t>
  </si>
  <si>
    <t xml:space="preserve">Cuadro 2.2A </t>
  </si>
  <si>
    <t xml:space="preserve">Oferta y demanda pasajeros nacionales por empresa</t>
  </si>
  <si>
    <t xml:space="preserve">Cuadro 2.2B</t>
  </si>
  <si>
    <t xml:space="preserve">Oferta y demanda pasajeros internacionales por empresa</t>
  </si>
  <si>
    <t xml:space="preserve">Cuadro 2.3</t>
  </si>
  <si>
    <t xml:space="preserve">Oferta y Demanda Pasajeros - Principales Rutas Nacionales</t>
  </si>
  <si>
    <t xml:space="preserve">Cuadro 2.3B</t>
  </si>
  <si>
    <t xml:space="preserve">Oferta y Demanda Pasajeros nacionales rutas troncales por empresa</t>
  </si>
  <si>
    <t xml:space="preserve">Cuadro 2.4</t>
  </si>
  <si>
    <t xml:space="preserve">Oferta y Demanda Pasajeros - Principales rutas internacionales</t>
  </si>
  <si>
    <t xml:space="preserve">Cuadro 2.5</t>
  </si>
  <si>
    <t xml:space="preserve">Oferta y Demanda Pasajeros Internacionales - Continente y empresa</t>
  </si>
  <si>
    <t xml:space="preserve">Considerando la distancia de los trayectos</t>
  </si>
  <si>
    <t xml:space="preserve">Cuadro 2.6A</t>
  </si>
  <si>
    <t xml:space="preserve">Comportamiento Oferta y Demanda Pasajeros Domésticos - Transporte Regular  y no Regular- Pax-Km y Sillas-Km</t>
  </si>
  <si>
    <t xml:space="preserve">Cuadro 2.6B</t>
  </si>
  <si>
    <t xml:space="preserve">Comportamiento Oferta y Demanda Pasajeros Internacionales - Transporte Regular y no Regular- Pax-Km y Sillas-Km</t>
  </si>
  <si>
    <t xml:space="preserve">Cuadro 2.7A </t>
  </si>
  <si>
    <t xml:space="preserve">Oferta y demanda pasajeros nacionales por empresa - Pax-Km y Sillas-Km</t>
  </si>
  <si>
    <t xml:space="preserve">Cuadro 2.7B</t>
  </si>
  <si>
    <t xml:space="preserve">Oferta y demanda pasajeros internacionales por empresa - Pax-Km y Sillas-Km</t>
  </si>
  <si>
    <t xml:space="preserve">Cuadro 2.8</t>
  </si>
  <si>
    <t xml:space="preserve">Oferta y Demanda Pasajeros - Principales Rutas Nacionales - Pax-Km y Sillas-Km</t>
  </si>
  <si>
    <t xml:space="preserve">Cuadro 2.9</t>
  </si>
  <si>
    <t xml:space="preserve">Oferta y Demanda Pasajeros - Principales rutas internacionales - Pax-Km y Sillas-Km</t>
  </si>
  <si>
    <t xml:space="preserve">Cuadro 2.10</t>
  </si>
  <si>
    <t xml:space="preserve">Oferta y Demanda Pasajeros Internacionales – Continente y empresa - Pax-Km y Sillas-Km</t>
  </si>
  <si>
    <t xml:space="preserve">Ir al Indice</t>
  </si>
  <si>
    <t xml:space="preserve">Novedades.:</t>
  </si>
  <si>
    <t xml:space="preserve">Debido a una actualización de las distancias entre aeropuertos, los cálculos de Pasajeros-Kilómetros y Sillas-Kilómetros presentan variaciones que se ven reflejadas a partir del boletín de enero de 2019.</t>
  </si>
  <si>
    <t xml:space="preserve">A partir del mes de enero de 2011, el boletín de oferta y demanda, contendrá información de transporte regular y transporte no regular.</t>
  </si>
  <si>
    <t xml:space="preserve">La fuente de la información de este boletín son las empresas aéreas, por medio de los archivos de tráfico por equipo y tráfico de vuelos charter.</t>
  </si>
  <si>
    <t xml:space="preserve">Transporte Regular:</t>
  </si>
  <si>
    <t xml:space="preserve">Servicios de Transporte Aéreo sujetos a tarifas y horarios fijos que se anuncian al público o con una frecuencia que constituye una serie sistemática e identificable de vuelos.</t>
  </si>
  <si>
    <t xml:space="preserve">Transporte No Regular:</t>
  </si>
  <si>
    <t xml:space="preserve">Comprende la operación comercial que no está sujeta a horarios e itinerarios. Está compuesta por los vuelos adicionales y los vuelos charter. </t>
  </si>
  <si>
    <r>
      <rPr>
        <b val="true"/>
        <sz val="13"/>
        <color rgb="FF003366"/>
        <rFont val="Century Gothic"/>
        <family val="2"/>
      </rPr>
      <t xml:space="preserve">Vuelos Adicionales: </t>
    </r>
    <r>
      <rPr>
        <sz val="13"/>
        <color rgb="FF003366"/>
        <rFont val="Century Gothic"/>
        <family val="2"/>
      </rPr>
      <t xml:space="preserve">Son aquellos que son realizados debido al exceso de tráfico en los vuelos regulares. </t>
    </r>
  </si>
  <si>
    <r>
      <rPr>
        <b val="true"/>
        <sz val="13"/>
        <color rgb="FF003366"/>
        <rFont val="Century Gothic"/>
        <family val="2"/>
      </rPr>
      <t xml:space="preserve">Vuelos chárter: </t>
    </r>
    <r>
      <rPr>
        <sz val="13"/>
        <color rgb="FF003366"/>
        <rFont val="Century Gothic"/>
        <family val="2"/>
      </rPr>
      <t xml:space="preserve">Son vuelos autorizados por la Autoridad Aeronáutica para atender situaciones especiales de demanda.</t>
    </r>
  </si>
  <si>
    <t xml:space="preserve">Información no incluída en el boletín</t>
  </si>
  <si>
    <t xml:space="preserve">No incluye la operación de taxi aéreo.</t>
  </si>
  <si>
    <t xml:space="preserve">Se excluye la operación que involucre los pasajeros transportados por las empresas exclusivas de carga (Tráfico doméstico).</t>
  </si>
  <si>
    <t xml:space="preserve">Notas</t>
  </si>
  <si>
    <t xml:space="preserve">Cualquier información adicional favor contactar a Juan Carlos Torres - juan.torres@aerocivil.gov.co, Teléfono: 1 296 33 30.</t>
  </si>
  <si>
    <t xml:space="preserve"> </t>
  </si>
  <si>
    <t xml:space="preserve">Cuadro 2.1A Comportamiento Oferta y Demanda Pasajeros Domésticos</t>
  </si>
  <si>
    <t xml:space="preserve">Transporte Regular y no regular</t>
  </si>
  <si>
    <t xml:space="preserve">Periodo</t>
  </si>
  <si>
    <t xml:space="preserve">Operación Regular</t>
  </si>
  <si>
    <t xml:space="preserve">Operación No Regular</t>
  </si>
  <si>
    <t xml:space="preserve">Total</t>
  </si>
  <si>
    <t xml:space="preserve">Año</t>
  </si>
  <si>
    <t xml:space="preserve">Mes</t>
  </si>
  <si>
    <t xml:space="preserve">Sillas Ofrecidas</t>
  </si>
  <si>
    <t xml:space="preserve">Pasajeros a bordo</t>
  </si>
  <si>
    <t xml:space="preserve">Nivel de Ocupación</t>
  </si>
  <si>
    <t xml:space="preserve">Enero</t>
  </si>
  <si>
    <t xml:space="preserve">Febrero</t>
  </si>
  <si>
    <t xml:space="preserve">Marzo</t>
  </si>
  <si>
    <t xml:space="preserve">Abril</t>
  </si>
  <si>
    <t xml:space="preserve">Dic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Variación Mensual %</t>
  </si>
  <si>
    <t xml:space="preserve">Mar 2019 / Mar 2018</t>
  </si>
  <si>
    <t xml:space="preserve">Información Acumulada</t>
  </si>
  <si>
    <t xml:space="preserve">Ene - Mar 2018</t>
  </si>
  <si>
    <t xml:space="preserve">Ene - Mar 2019</t>
  </si>
  <si>
    <t xml:space="preserve">Variación Acumulada %</t>
  </si>
  <si>
    <t xml:space="preserve">Ene - Mar 2019 / Ene - Mar 2018</t>
  </si>
  <si>
    <t xml:space="preserve">Cuadro 2.1B Comportamiento Oferta y Demanda Pasajeros Internacionales</t>
  </si>
  <si>
    <t xml:space="preserve">Mayo </t>
  </si>
  <si>
    <t xml:space="preserve">Cuadro 2.2A Oferta y demanda pasajeros nacionales por empresa</t>
  </si>
  <si>
    <t xml:space="preserve">Operación Regular y No Regular</t>
  </si>
  <si>
    <t xml:space="preserve">Aerolínea</t>
  </si>
  <si>
    <t xml:space="preserve">Información mensual</t>
  </si>
  <si>
    <t xml:space="preserve">Información acumulada</t>
  </si>
  <si>
    <t xml:space="preserve">Marzo 2019</t>
  </si>
  <si>
    <t xml:space="preserve">Marzo 2018</t>
  </si>
  <si>
    <t xml:space="preserve">Variación</t>
  </si>
  <si>
    <t xml:space="preserve">Enero - Marzo 2019</t>
  </si>
  <si>
    <t xml:space="preserve">Enero - Marzo  2018</t>
  </si>
  <si>
    <t xml:space="preserve">Pasajeros a Bordo</t>
  </si>
  <si>
    <t xml:space="preserve">Nivel Ocup.</t>
  </si>
  <si>
    <t xml:space="preserve">Sillas Ofrec.</t>
  </si>
  <si>
    <t xml:space="preserve">Pasajeros bordo</t>
  </si>
  <si>
    <t xml:space="preserve">TOTAL</t>
  </si>
  <si>
    <t xml:space="preserve">Avianca</t>
  </si>
  <si>
    <t xml:space="preserve">Latam Colombia</t>
  </si>
  <si>
    <t xml:space="preserve">Viva Colombia</t>
  </si>
  <si>
    <t xml:space="preserve">Easy Fly</t>
  </si>
  <si>
    <t xml:space="preserve">Satena</t>
  </si>
  <si>
    <t xml:space="preserve">Copa Airlines Colombia</t>
  </si>
  <si>
    <t xml:space="preserve">Regional Express Americas</t>
  </si>
  <si>
    <t xml:space="preserve">Aer. Antioquia</t>
  </si>
  <si>
    <t xml:space="preserve">Otras</t>
  </si>
  <si>
    <t xml:space="preserve">Cuadro 2.2B Oferta y demanda pasajeros internacionales por empresa</t>
  </si>
  <si>
    <t xml:space="preserve">Aerogal</t>
  </si>
  <si>
    <t xml:space="preserve">American</t>
  </si>
  <si>
    <t xml:space="preserve">Spirit Airlines</t>
  </si>
  <si>
    <t xml:space="preserve">Lan Peru</t>
  </si>
  <si>
    <t xml:space="preserve">Aeromexico</t>
  </si>
  <si>
    <t xml:space="preserve">Jetblue</t>
  </si>
  <si>
    <t xml:space="preserve">Latam Airlines</t>
  </si>
  <si>
    <t xml:space="preserve">Taca</t>
  </si>
  <si>
    <t xml:space="preserve">Interjet</t>
  </si>
  <si>
    <t xml:space="preserve">Avior Airlines</t>
  </si>
  <si>
    <t xml:space="preserve">Iberia</t>
  </si>
  <si>
    <t xml:space="preserve">Copa</t>
  </si>
  <si>
    <t xml:space="preserve">United Airlines</t>
  </si>
  <si>
    <t xml:space="preserve">Lacsa</t>
  </si>
  <si>
    <t xml:space="preserve">Delta</t>
  </si>
  <si>
    <t xml:space="preserve">Air Europa</t>
  </si>
  <si>
    <t xml:space="preserve">Taca International Airlines S.A</t>
  </si>
  <si>
    <t xml:space="preserve">Air Canada</t>
  </si>
  <si>
    <t xml:space="preserve">Lufthansa</t>
  </si>
  <si>
    <t xml:space="preserve">Air France</t>
  </si>
  <si>
    <t xml:space="preserve">TAM</t>
  </si>
  <si>
    <t xml:space="preserve">KLM</t>
  </si>
  <si>
    <t xml:space="preserve">Aerol. Argentinas</t>
  </si>
  <si>
    <t xml:space="preserve">Viva Air Perú</t>
  </si>
  <si>
    <t xml:space="preserve">Turkish Airlines</t>
  </si>
  <si>
    <t xml:space="preserve">Air Transat</t>
  </si>
  <si>
    <t xml:space="preserve">Tame</t>
  </si>
  <si>
    <t xml:space="preserve">Air Panama</t>
  </si>
  <si>
    <t xml:space="preserve">Oceanair</t>
  </si>
  <si>
    <t xml:space="preserve">Albatros Airlines</t>
  </si>
  <si>
    <t xml:space="preserve">Cuadro 2.3 Oferta y Demanda Pasajeros - Principales Rutas Nacionales</t>
  </si>
  <si>
    <t xml:space="preserve">Incluye operación regular y no regular</t>
  </si>
  <si>
    <t xml:space="preserve">Ruta</t>
  </si>
  <si>
    <t xml:space="preserve">BOG-MDE-BOG</t>
  </si>
  <si>
    <t xml:space="preserve">BOG-CTG-BOG</t>
  </si>
  <si>
    <t xml:space="preserve">BOG-CLO-BOG</t>
  </si>
  <si>
    <t xml:space="preserve">BOG-BAQ-BOG</t>
  </si>
  <si>
    <t xml:space="preserve">BOG-SMR-BOG</t>
  </si>
  <si>
    <t xml:space="preserve">BOG-PEI-BOG</t>
  </si>
  <si>
    <t xml:space="preserve">BOG-BGA-BOG</t>
  </si>
  <si>
    <t xml:space="preserve">BOG-ADZ-BOG</t>
  </si>
  <si>
    <t xml:space="preserve">CTG-MDE-CTG</t>
  </si>
  <si>
    <t xml:space="preserve">BOG-CUC-BOG</t>
  </si>
  <si>
    <t xml:space="preserve">CLO-MDE-CLO</t>
  </si>
  <si>
    <t xml:space="preserve">BOG-MTR-BOG</t>
  </si>
  <si>
    <t xml:space="preserve">MDE-SMR-MDE</t>
  </si>
  <si>
    <t xml:space="preserve">BOG-VUP-BOG</t>
  </si>
  <si>
    <t xml:space="preserve">BOG-AXM-BOG</t>
  </si>
  <si>
    <t xml:space="preserve">BAQ-MDE-BAQ</t>
  </si>
  <si>
    <t xml:space="preserve">ADZ-CTG-ADZ</t>
  </si>
  <si>
    <t xml:space="preserve">BOG-NVA-BOG</t>
  </si>
  <si>
    <t xml:space="preserve">BOG-EYP-BOG</t>
  </si>
  <si>
    <t xml:space="preserve">BOG-LET-BOG</t>
  </si>
  <si>
    <t xml:space="preserve">ADZ-MDE-ADZ</t>
  </si>
  <si>
    <t xml:space="preserve">ADZ-CLO-ADZ</t>
  </si>
  <si>
    <t xml:space="preserve">CLO-CTG-CLO</t>
  </si>
  <si>
    <t xml:space="preserve">BOG-PSO-BOG</t>
  </si>
  <si>
    <t xml:space="preserve">EOH-UIB-EOH</t>
  </si>
  <si>
    <t xml:space="preserve">BOG-RCH-BOG</t>
  </si>
  <si>
    <t xml:space="preserve">APO-EOH-APO</t>
  </si>
  <si>
    <t xml:space="preserve">MDE-MTR-MDE</t>
  </si>
  <si>
    <t xml:space="preserve">BOG-MZL-BOG</t>
  </si>
  <si>
    <t xml:space="preserve">CLO-BAQ-CLO</t>
  </si>
  <si>
    <t xml:space="preserve">CTG-PEI-CTG</t>
  </si>
  <si>
    <t xml:space="preserve">BOG-EOH-BOG</t>
  </si>
  <si>
    <t xml:space="preserve">BOG-PPN-BOG</t>
  </si>
  <si>
    <t xml:space="preserve">BOG-EJA-BOG</t>
  </si>
  <si>
    <t xml:space="preserve">BOG-FLA-BOG</t>
  </si>
  <si>
    <t xml:space="preserve">BOG-IBE-BOG</t>
  </si>
  <si>
    <t xml:space="preserve">EOH-PEI-EOH</t>
  </si>
  <si>
    <t xml:space="preserve">EOH-MTR-EOH</t>
  </si>
  <si>
    <t xml:space="preserve">CLO-TCO-CLO</t>
  </si>
  <si>
    <t xml:space="preserve">BOG-AUC-BOG</t>
  </si>
  <si>
    <t xml:space="preserve">BOG-UIB-BOG</t>
  </si>
  <si>
    <t xml:space="preserve">MDE-CUC-MDE</t>
  </si>
  <si>
    <t xml:space="preserve">CLO-SMR-CLO</t>
  </si>
  <si>
    <t xml:space="preserve">BOG-PUU-BOG</t>
  </si>
  <si>
    <t xml:space="preserve">BGA-EOH-BGA</t>
  </si>
  <si>
    <t xml:space="preserve">CUC-BGA-CUC</t>
  </si>
  <si>
    <t xml:space="preserve">BOG-VVC-BOG</t>
  </si>
  <si>
    <t xml:space="preserve">BGA-SMR-BGA</t>
  </si>
  <si>
    <t xml:space="preserve">PEI-SMR-PEI</t>
  </si>
  <si>
    <t xml:space="preserve">MDE-BGA-MDE</t>
  </si>
  <si>
    <t xml:space="preserve">BOG-CZU-BOG</t>
  </si>
  <si>
    <t xml:space="preserve">ADZ-BAQ-ADZ</t>
  </si>
  <si>
    <t xml:space="preserve">CTG-BGA-CTG</t>
  </si>
  <si>
    <t xml:space="preserve">BAQ-BGA-BAQ</t>
  </si>
  <si>
    <t xml:space="preserve">EOH-MZL-EOH</t>
  </si>
  <si>
    <t xml:space="preserve">BOG-PGT-BOG</t>
  </si>
  <si>
    <t xml:space="preserve">BAQ-MTR-BAQ</t>
  </si>
  <si>
    <t xml:space="preserve">OTRAS</t>
  </si>
  <si>
    <t xml:space="preserve">Cuadro 2.3B Oferta y Demanda Pasajeros nacionales rutas troncales por empresa</t>
  </si>
  <si>
    <t xml:space="preserve">OTRAS RUTAS</t>
  </si>
  <si>
    <t xml:space="preserve">Cuadro 2.4 Oferta y Demanda Pasajeros - Principales rutas internacionales</t>
  </si>
  <si>
    <t xml:space="preserve">Operación Regular y No regular</t>
  </si>
  <si>
    <t xml:space="preserve">Mercado - Ruta</t>
  </si>
  <si>
    <t xml:space="preserve">NORTE AMERICA</t>
  </si>
  <si>
    <t xml:space="preserve">BOG-MIA-BOG</t>
  </si>
  <si>
    <t xml:space="preserve">BOG-JFK-BOG</t>
  </si>
  <si>
    <t xml:space="preserve">BOG-FLL-BOG</t>
  </si>
  <si>
    <t xml:space="preserve">BOG-MCO-BOG</t>
  </si>
  <si>
    <t xml:space="preserve">MDE-MIA-MDE</t>
  </si>
  <si>
    <t xml:space="preserve">BOG-IAH-BOG</t>
  </si>
  <si>
    <t xml:space="preserve">CLO-MIA-CLO</t>
  </si>
  <si>
    <t xml:space="preserve">CTG-FLL-CTG</t>
  </si>
  <si>
    <t xml:space="preserve">BOG-YYZ-BOG</t>
  </si>
  <si>
    <t xml:space="preserve">MDE-FLL-MDE</t>
  </si>
  <si>
    <t xml:space="preserve">BAQ-MIA-BAQ</t>
  </si>
  <si>
    <t xml:space="preserve">CTG-MIA-CTG</t>
  </si>
  <si>
    <t xml:space="preserve">BOG-LAX-BOG</t>
  </si>
  <si>
    <t xml:space="preserve">BOG-ATL-BOG</t>
  </si>
  <si>
    <t xml:space="preserve">CLO-FLL-CLO</t>
  </si>
  <si>
    <t xml:space="preserve">BOG-IAD-BOG</t>
  </si>
  <si>
    <t xml:space="preserve">CTG-JFK-CTG</t>
  </si>
  <si>
    <t xml:space="preserve">BOG-SJU-BOG</t>
  </si>
  <si>
    <t xml:space="preserve">BOG-EWR-BOG</t>
  </si>
  <si>
    <t xml:space="preserve">BOG-DFW-BOG</t>
  </si>
  <si>
    <t xml:space="preserve">MDE-JFK-MDE</t>
  </si>
  <si>
    <t xml:space="preserve">CTG-ATL-CTG</t>
  </si>
  <si>
    <t xml:space="preserve">BOG-BOS-BOG</t>
  </si>
  <si>
    <t xml:space="preserve">BOG-ORD-BOG</t>
  </si>
  <si>
    <t xml:space="preserve">AXM-FLL-AXM</t>
  </si>
  <si>
    <t xml:space="preserve">CTG-YUL-CTG</t>
  </si>
  <si>
    <t xml:space="preserve">MDE-MCO-MDE</t>
  </si>
  <si>
    <t xml:space="preserve">SMR-MIA-SMR</t>
  </si>
  <si>
    <t xml:space="preserve">ADZ-YUL-ADZ</t>
  </si>
  <si>
    <t xml:space="preserve">CTG-YYZ-CTG</t>
  </si>
  <si>
    <t xml:space="preserve">SURÁMERICA</t>
  </si>
  <si>
    <t xml:space="preserve">BOG-LIM-BOG</t>
  </si>
  <si>
    <t xml:space="preserve">BOG-SCL-BOG</t>
  </si>
  <si>
    <t xml:space="preserve">BOG-GRU-BOG</t>
  </si>
  <si>
    <t xml:space="preserve">BOG-UIO-BOG</t>
  </si>
  <si>
    <t xml:space="preserve">BOG-BUE-BOG</t>
  </si>
  <si>
    <t xml:space="preserve">BOG-GYE-BOG</t>
  </si>
  <si>
    <t xml:space="preserve">BOG-CCS-BOG</t>
  </si>
  <si>
    <t xml:space="preserve">MDE-LIM-MDE</t>
  </si>
  <si>
    <t xml:space="preserve">CLO-LIM-CLO</t>
  </si>
  <si>
    <t xml:space="preserve">BOG-RIO-BOG</t>
  </si>
  <si>
    <t xml:space="preserve">CTG-LIM-CTG</t>
  </si>
  <si>
    <t xml:space="preserve">CLO-GYE-CLO</t>
  </si>
  <si>
    <t xml:space="preserve">MDE-CCS-MDE</t>
  </si>
  <si>
    <t xml:space="preserve">BOG-LPB-BOG</t>
  </si>
  <si>
    <t xml:space="preserve">BOG-CUZ-BOG</t>
  </si>
  <si>
    <t xml:space="preserve">CLO-ESM-CLO</t>
  </si>
  <si>
    <t xml:space="preserve">BOG-FOR-BOG</t>
  </si>
  <si>
    <t xml:space="preserve">CLO-CCS-CLO</t>
  </si>
  <si>
    <t xml:space="preserve">CLO-PMV-CLO</t>
  </si>
  <si>
    <t xml:space="preserve">MDE-PMV-MDE</t>
  </si>
  <si>
    <t xml:space="preserve">BOG-PMV-BOG</t>
  </si>
  <si>
    <t xml:space="preserve">EUROPA</t>
  </si>
  <si>
    <t xml:space="preserve">BOG-MAD-BOG</t>
  </si>
  <si>
    <t xml:space="preserve">BOG-FRA-BOG</t>
  </si>
  <si>
    <t xml:space="preserve">BOG-CDG-BOG</t>
  </si>
  <si>
    <t xml:space="preserve">BOG-BCN-BOG</t>
  </si>
  <si>
    <t xml:space="preserve">BOG-LHR-BOG</t>
  </si>
  <si>
    <t xml:space="preserve">CLO-MAD-CLO</t>
  </si>
  <si>
    <t xml:space="preserve">MDE-MAD-MDE</t>
  </si>
  <si>
    <t xml:space="preserve">BOG-MUC-BOG</t>
  </si>
  <si>
    <t xml:space="preserve">BOG-AMS-BOG</t>
  </si>
  <si>
    <t xml:space="preserve">CTG-AMS-CTG</t>
  </si>
  <si>
    <t xml:space="preserve">BOG-IST-BOG</t>
  </si>
  <si>
    <t xml:space="preserve">CENTRO AMÉRICA</t>
  </si>
  <si>
    <t xml:space="preserve">BOG-MEX-BOG</t>
  </si>
  <si>
    <t xml:space="preserve">BOG-PTY-BOG</t>
  </si>
  <si>
    <t xml:space="preserve">MDE-PTY-MDE</t>
  </si>
  <si>
    <t xml:space="preserve">BOG-CUN-BOG</t>
  </si>
  <si>
    <t xml:space="preserve">CTG-PTY-CTG</t>
  </si>
  <si>
    <t xml:space="preserve">CLO-PTY-CLO</t>
  </si>
  <si>
    <t xml:space="preserve">BOG-SJO-BOG</t>
  </si>
  <si>
    <t xml:space="preserve">BOG-PUJ-BOG</t>
  </si>
  <si>
    <t xml:space="preserve">BOG-SAL-BOG</t>
  </si>
  <si>
    <t xml:space="preserve">BAQ-PTY-BAQ</t>
  </si>
  <si>
    <t xml:space="preserve">BOG-BLB-BOG</t>
  </si>
  <si>
    <t xml:space="preserve">MDE-MEX-MDE</t>
  </si>
  <si>
    <t xml:space="preserve">BOG-SDQ-BOG</t>
  </si>
  <si>
    <t xml:space="preserve">ADZ-PTY-ADZ</t>
  </si>
  <si>
    <t xml:space="preserve">PEI-PTY-PEI</t>
  </si>
  <si>
    <t xml:space="preserve">MDE-BLB-MDE</t>
  </si>
  <si>
    <t xml:space="preserve">BOG-GUA-BOG</t>
  </si>
  <si>
    <t xml:space="preserve">CLO-SAL-CLO</t>
  </si>
  <si>
    <t xml:space="preserve">CLO-BLB-CLO</t>
  </si>
  <si>
    <t xml:space="preserve">CTG-BLB-CTG</t>
  </si>
  <si>
    <t xml:space="preserve">ISLAS CARIBE</t>
  </si>
  <si>
    <t xml:space="preserve">BOG-AUA-BOG</t>
  </si>
  <si>
    <t xml:space="preserve">BOG-CUR-BOG</t>
  </si>
  <si>
    <t xml:space="preserve">BOG-HAV-BOG</t>
  </si>
  <si>
    <t xml:space="preserve">Cuadro 2.5 Oferta y Demanda Pasajeros Internacionales - Continente y empresa</t>
  </si>
  <si>
    <t xml:space="preserve">Mercado - Aerolínea</t>
  </si>
  <si>
    <t xml:space="preserve">Cuadro 2.6A Comportamiento Oferta y Demanda Pasajeros Domésticos</t>
  </si>
  <si>
    <t xml:space="preserve">Sillas-Kilómetros y Pasajeros-Kilómetros</t>
  </si>
  <si>
    <t xml:space="preserve">Sillas Kilómetros (000)</t>
  </si>
  <si>
    <t xml:space="preserve">Pasajeros Kilómetros (000)</t>
  </si>
  <si>
    <t xml:space="preserve">Cuadro 2.6B Comportamiento Oferta y Demanda Pasajeros Internacionales</t>
  </si>
  <si>
    <t xml:space="preserve">Cuadro 2.7A Oferta y demanda pasajeros nacionales por empresa</t>
  </si>
  <si>
    <t xml:space="preserve">Sillas -Kilómetros (miles) y Pasajeros-Kilómetros (miles)</t>
  </si>
  <si>
    <t xml:space="preserve">Cuadro 2.7B Oferta y demanda pasajeros internacionales por empresa</t>
  </si>
  <si>
    <t xml:space="preserve">Cuadro 2.8 Oferta y Demanda Pasajeros - Principales Rutas Nacionales</t>
  </si>
  <si>
    <t xml:space="preserve">Sillas -Kilómetros y Pasajeros-Kilómetros</t>
  </si>
  <si>
    <t xml:space="preserve">ADZ-PEI-ADZ</t>
  </si>
  <si>
    <t xml:space="preserve">BOG-PCR-BOG</t>
  </si>
  <si>
    <t xml:space="preserve">BOG-IDA-BOG</t>
  </si>
  <si>
    <t xml:space="preserve">BOG-TCO-BOG</t>
  </si>
  <si>
    <t xml:space="preserve">Cuadro 2.9 Oferta y Demanda Pasajeros - Principales rutas internacionales</t>
  </si>
  <si>
    <t xml:space="preserve">Sillas -Kilómetros (Miles) y Pasajeros-Kilómetros (Miles)</t>
  </si>
  <si>
    <t xml:space="preserve">BOG-SSA-BOG</t>
  </si>
  <si>
    <t xml:space="preserve">CTG-SAL-CTG</t>
  </si>
  <si>
    <t xml:space="preserve">MDE-CUN-MDE</t>
  </si>
  <si>
    <t xml:space="preserve">Cuadro 2.10 Oferta y Demanda Pasajeros Internacionales - Continente y empresa</t>
  </si>
  <si>
    <t xml:space="preserve">CENTROAMERIC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[$-409]mmm\-yy"/>
    <numFmt numFmtId="167" formatCode="[$-409]0.00"/>
    <numFmt numFmtId="168" formatCode="[$-409]#,##0"/>
    <numFmt numFmtId="169" formatCode="[$-409]0.00%"/>
    <numFmt numFmtId="170" formatCode="[$-409]General"/>
    <numFmt numFmtId="171" formatCode="[$-409]#,##0.00_);\(#,##0.00\)"/>
    <numFmt numFmtId="172" formatCode="[$-409]#,##0.00"/>
    <numFmt numFmtId="173" formatCode="0"/>
    <numFmt numFmtId="174" formatCode="@"/>
    <numFmt numFmtId="175" formatCode="#,##0"/>
    <numFmt numFmtId="176" formatCode="0.00%"/>
    <numFmt numFmtId="177" formatCode="0.00"/>
    <numFmt numFmtId="178" formatCode="0.0%"/>
    <numFmt numFmtId="179" formatCode="#,##0.00"/>
  </numFmts>
  <fonts count="8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Courier New"/>
      <family val="3"/>
    </font>
    <font>
      <sz val="10"/>
      <name val="MS Sans Serif"/>
      <family val="2"/>
    </font>
    <font>
      <sz val="10"/>
      <color rgb="FF000080"/>
      <name val="Calibri"/>
      <family val="2"/>
    </font>
    <font>
      <b val="true"/>
      <sz val="18"/>
      <color rgb="FF000080"/>
      <name val="Calibri"/>
      <family val="2"/>
    </font>
    <font>
      <b val="true"/>
      <sz val="19"/>
      <color rgb="FF000080"/>
      <name val="Calibri"/>
      <family val="2"/>
    </font>
    <font>
      <b val="true"/>
      <sz val="16"/>
      <color rgb="FF000080"/>
      <name val="Calibri"/>
      <family val="2"/>
    </font>
    <font>
      <b val="true"/>
      <sz val="14"/>
      <color rgb="FF000080"/>
      <name val="Calibri"/>
      <family val="2"/>
    </font>
    <font>
      <b val="true"/>
      <sz val="19"/>
      <color rgb="FFFFFFCC"/>
      <name val="Calibri"/>
      <family val="2"/>
    </font>
    <font>
      <b val="true"/>
      <sz val="18"/>
      <color rgb="FFFFFFCC"/>
      <name val="Calibri"/>
      <family val="2"/>
    </font>
    <font>
      <b val="true"/>
      <sz val="16"/>
      <color rgb="FFFFFFCC"/>
      <name val="Calibri"/>
      <family val="2"/>
    </font>
    <font>
      <b val="true"/>
      <sz val="15"/>
      <color rgb="FF000080"/>
      <name val="Calibri"/>
      <family val="2"/>
    </font>
    <font>
      <sz val="14"/>
      <color rgb="FF000080"/>
      <name val="Calibri"/>
      <family val="2"/>
    </font>
    <font>
      <b val="true"/>
      <sz val="13"/>
      <color rgb="FF000080"/>
      <name val="Calibri"/>
      <family val="2"/>
    </font>
    <font>
      <u val="single"/>
      <sz val="12"/>
      <color rgb="FF000080"/>
      <name val="Calibri"/>
      <family val="2"/>
    </font>
    <font>
      <sz val="12"/>
      <name val="Calibri"/>
      <family val="2"/>
    </font>
    <font>
      <u val="single"/>
      <sz val="12"/>
      <color rgb="FF0000FF"/>
      <name val="Calibri"/>
      <family val="2"/>
    </font>
    <font>
      <b val="true"/>
      <sz val="12"/>
      <color rgb="FF000080"/>
      <name val="Calibri"/>
      <family val="2"/>
    </font>
    <font>
      <sz val="11"/>
      <color rgb="FF000080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0000FF"/>
      <name val="Calibri"/>
      <family val="2"/>
    </font>
    <font>
      <u val="single"/>
      <sz val="10"/>
      <color rgb="FF0000FF"/>
      <name val="Calibri"/>
      <family val="2"/>
    </font>
    <font>
      <sz val="10"/>
      <color rgb="FF000000"/>
      <name val="Arial"/>
      <family val="2"/>
    </font>
    <font>
      <sz val="8"/>
      <color rgb="FF000000"/>
      <name val="Tahoma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u val="single"/>
      <sz val="12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sz val="11"/>
      <color rgb="FF003366"/>
      <name val="Century Gothic"/>
      <family val="2"/>
    </font>
    <font>
      <sz val="13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b val="true"/>
      <sz val="13"/>
      <color rgb="FF003366"/>
      <name val="Century Gothic"/>
      <family val="2"/>
    </font>
    <font>
      <sz val="10"/>
      <name val="Century Gothic"/>
      <family val="2"/>
    </font>
    <font>
      <sz val="11"/>
      <color rgb="FF3366FF"/>
      <name val="Arial"/>
      <family val="2"/>
    </font>
    <font>
      <b val="true"/>
      <sz val="9"/>
      <name val="Century Gothic"/>
      <family val="2"/>
    </font>
    <font>
      <b val="true"/>
      <sz val="15"/>
      <name val="Century Gothic"/>
      <family val="2"/>
    </font>
    <font>
      <b val="true"/>
      <sz val="14"/>
      <name val="Century Gothic"/>
      <family val="2"/>
    </font>
    <font>
      <b val="true"/>
      <sz val="12"/>
      <name val="Century Gothic"/>
      <family val="2"/>
    </font>
    <font>
      <sz val="12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sz val="10"/>
      <color rgb="FF0066CC"/>
      <name val="Century Gothic"/>
      <family val="2"/>
    </font>
    <font>
      <b val="true"/>
      <sz val="10"/>
      <color rgb="FF008000"/>
      <name val="Century Gothic"/>
      <family val="2"/>
    </font>
    <font>
      <sz val="8"/>
      <name val="Century Gothic"/>
      <family val="2"/>
    </font>
    <font>
      <b val="true"/>
      <sz val="8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000000"/>
      <name val="Century Gothic"/>
      <family val="2"/>
    </font>
    <font>
      <b val="true"/>
      <sz val="12"/>
      <color rgb="FF000000"/>
      <name val="Century Gothic"/>
      <family val="2"/>
    </font>
    <font>
      <b val="true"/>
      <sz val="10"/>
      <color rgb="FF0066CC"/>
      <name val="Century Gothic"/>
      <family val="2"/>
    </font>
    <font>
      <b val="true"/>
      <sz val="13"/>
      <name val="Century Gothic"/>
      <family val="2"/>
    </font>
    <font>
      <b val="true"/>
      <i val="true"/>
      <sz val="11"/>
      <name val="Century Gothic"/>
      <family val="2"/>
    </font>
    <font>
      <b val="true"/>
      <i val="true"/>
      <sz val="10"/>
      <name val="Century Gothic"/>
      <family val="2"/>
    </font>
    <font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u val="single"/>
      <sz val="12"/>
      <color rgb="FF3366FF"/>
      <name val="Arial"/>
      <family val="2"/>
    </font>
    <font>
      <sz val="13"/>
      <name val="Century Gothic"/>
      <family val="2"/>
    </font>
    <font>
      <sz val="12"/>
      <color rgb="FF0000FF"/>
      <name val="Century Gothic"/>
      <family val="2"/>
    </font>
    <font>
      <sz val="10"/>
      <name val="Square721 BT"/>
      <family val="2"/>
    </font>
    <font>
      <b val="true"/>
      <sz val="16"/>
      <name val="Century Gothic"/>
      <family val="2"/>
    </font>
    <font>
      <sz val="15"/>
      <name val="Century Gothic"/>
      <family val="2"/>
    </font>
    <font>
      <sz val="14"/>
      <name val="Century Gothic"/>
      <family val="2"/>
    </font>
    <font>
      <b val="true"/>
      <i val="true"/>
      <sz val="13"/>
      <name val="Century Gothic"/>
      <family val="2"/>
    </font>
    <font>
      <sz val="13"/>
      <color rgb="FF0000FF"/>
      <name val="Century Gothic"/>
      <family val="2"/>
    </font>
    <font>
      <u val="single"/>
      <sz val="12"/>
      <color rgb="FF0000FF"/>
      <name val="Arial"/>
      <family val="2"/>
    </font>
    <font>
      <u val="single"/>
      <sz val="11"/>
      <color rgb="FF0000FF"/>
      <name val="Arial"/>
      <family val="2"/>
    </font>
    <font>
      <b val="true"/>
      <sz val="16"/>
      <color rgb="FFFFFF99"/>
      <name val="Century Gothic"/>
      <family val="2"/>
    </font>
    <font>
      <b val="true"/>
      <sz val="15"/>
      <color rgb="FFFFFF99"/>
      <name val="Century Gothic"/>
      <family val="2"/>
    </font>
    <font>
      <b val="true"/>
      <sz val="14"/>
      <color rgb="FFFFFF99"/>
      <name val="Century Gothic"/>
      <family val="2"/>
    </font>
    <font>
      <b val="true"/>
      <sz val="13"/>
      <color rgb="FFFFFF99"/>
      <name val="Century Gothic"/>
      <family val="2"/>
    </font>
    <font>
      <b val="true"/>
      <sz val="12"/>
      <color rgb="FFFFFF99"/>
      <name val="Century Gothic"/>
      <family val="2"/>
    </font>
    <font>
      <b val="true"/>
      <i val="true"/>
      <sz val="12"/>
      <color rgb="FFFFFF99"/>
      <name val="Century Gothic"/>
      <family val="2"/>
    </font>
    <font>
      <b val="true"/>
      <sz val="10"/>
      <color rgb="FFFFFF99"/>
      <name val="Century Gothic"/>
      <family val="2"/>
    </font>
    <font>
      <u val="single"/>
      <sz val="10"/>
      <color rgb="FF3366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</fills>
  <borders count="15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ck"/>
      <bottom style="medium">
        <color rgb="FF969696"/>
      </bottom>
      <diagonal/>
    </border>
    <border diagonalUp="false" diagonalDown="false">
      <left/>
      <right style="thick"/>
      <top style="thick"/>
      <bottom style="medium">
        <color rgb="FF969696"/>
      </bottom>
      <diagonal/>
    </border>
    <border diagonalUp="false" diagonalDown="false">
      <left style="thick"/>
      <right style="medium"/>
      <top style="medium">
        <color rgb="FF969696"/>
      </top>
      <bottom style="medium">
        <color rgb="FF969696"/>
      </bottom>
      <diagonal/>
    </border>
    <border diagonalUp="false" diagonalDown="false">
      <left/>
      <right style="thick"/>
      <top style="medium">
        <color rgb="FF969696"/>
      </top>
      <bottom style="medium">
        <color rgb="FF969696"/>
      </bottom>
      <diagonal/>
    </border>
    <border diagonalUp="false" diagonalDown="false">
      <left style="thick"/>
      <right style="medium"/>
      <top style="medium">
        <color rgb="FF969696"/>
      </top>
      <bottom style="thick"/>
      <diagonal/>
    </border>
    <border diagonalUp="false" diagonalDown="false">
      <left/>
      <right style="thick"/>
      <top style="medium">
        <color rgb="FF969696"/>
      </top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thick"/>
      <top style="double"/>
      <bottom style="thin">
        <color rgb="FFC0C0C0"/>
      </bottom>
      <diagonal/>
    </border>
    <border diagonalUp="false" diagonalDown="false">
      <left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 style="medium"/>
      <top style="double"/>
      <bottom style="thin">
        <color rgb="FFC0C0C0"/>
      </bottom>
      <diagonal/>
    </border>
    <border diagonalUp="false" diagonalDown="false">
      <left style="medium"/>
      <right style="thin"/>
      <top style="double"/>
      <bottom style="thin">
        <color rgb="FFC0C0C0"/>
      </bottom>
      <diagonal/>
    </border>
    <border diagonalUp="false" diagonalDown="false">
      <left/>
      <right style="medium"/>
      <top style="double"/>
      <bottom style="thin">
        <color rgb="FFC0C0C0"/>
      </bottom>
      <diagonal/>
    </border>
    <border diagonalUp="false" diagonalDown="false">
      <left style="medium"/>
      <right style="thick"/>
      <top style="double"/>
      <bottom style="thin">
        <color rgb="FFC0C0C0"/>
      </bottom>
      <diagonal/>
    </border>
    <border diagonalUp="false" diagonalDown="false">
      <left style="thick"/>
      <right style="thin"/>
      <top style="double"/>
      <bottom style="thin">
        <color rgb="FFC0C0C0"/>
      </bottom>
      <diagonal/>
    </border>
    <border diagonalUp="false" diagonalDown="false">
      <left style="thin"/>
      <right/>
      <top style="double"/>
      <bottom style="thin">
        <color rgb="FFC0C0C0"/>
      </bottom>
      <diagonal/>
    </border>
    <border diagonalUp="false" diagonalDown="false">
      <left style="thick"/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ck"/>
      <top style="thin">
        <color rgb="FFC0C0C0"/>
      </top>
      <bottom style="thick"/>
      <diagonal/>
    </border>
    <border diagonalUp="false" diagonalDown="false">
      <left/>
      <right style="thin"/>
      <top style="thin">
        <color rgb="FFC0C0C0"/>
      </top>
      <bottom style="thick"/>
      <diagonal/>
    </border>
    <border diagonalUp="false" diagonalDown="false">
      <left style="thin"/>
      <right style="thin"/>
      <top style="thin">
        <color rgb="FFC0C0C0"/>
      </top>
      <bottom style="thick"/>
      <diagonal/>
    </border>
    <border diagonalUp="false" diagonalDown="false">
      <left style="thin"/>
      <right style="medium"/>
      <top style="thin">
        <color rgb="FFC0C0C0"/>
      </top>
      <bottom style="thick"/>
      <diagonal/>
    </border>
    <border diagonalUp="false" diagonalDown="false">
      <left style="medium"/>
      <right style="thin"/>
      <top style="thin">
        <color rgb="FFC0C0C0"/>
      </top>
      <bottom style="thick"/>
      <diagonal/>
    </border>
    <border diagonalUp="false" diagonalDown="false">
      <left/>
      <right style="medium"/>
      <top style="thin">
        <color rgb="FFC0C0C0"/>
      </top>
      <bottom style="thick"/>
      <diagonal/>
    </border>
    <border diagonalUp="false" diagonalDown="false">
      <left style="medium"/>
      <right style="thick"/>
      <top style="thin">
        <color rgb="FFC0C0C0"/>
      </top>
      <bottom style="thick"/>
      <diagonal/>
    </border>
    <border diagonalUp="false" diagonalDown="false">
      <left style="thick"/>
      <right style="thin"/>
      <top style="thin">
        <color rgb="FFC0C0C0"/>
      </top>
      <bottom style="thick"/>
      <diagonal/>
    </border>
    <border diagonalUp="false" diagonalDown="false">
      <left style="thin"/>
      <right/>
      <top style="thin">
        <color rgb="FFC0C0C0"/>
      </top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medium"/>
      <top style="thin">
        <color rgb="FF808080"/>
      </top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ck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thick"/>
      <right/>
      <top style="double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7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5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7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7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4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5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5" fillId="4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6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8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2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8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9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8" borderId="2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8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0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8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9" fillId="8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2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8" borderId="0" xfId="29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9" borderId="2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9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9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9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9" borderId="2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9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9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9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9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9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9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9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9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6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6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6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6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6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6" borderId="3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3" fillId="6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4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6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3" fillId="6" borderId="4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3" fillId="6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6" borderId="3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6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9" fillId="6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6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6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6" borderId="4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6" borderId="4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4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6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6" borderId="46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3" fillId="6" borderId="4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3" fillId="6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6" borderId="4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6" borderId="4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1" fillId="6" borderId="4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6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6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6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6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6" borderId="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6" borderId="4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6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3" fillId="6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6" borderId="5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6" borderId="3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6" borderId="36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6" borderId="37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6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6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6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2" fillId="6" borderId="3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6" borderId="39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3" fillId="6" borderId="2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3" fillId="6" borderId="40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49" fillId="6" borderId="4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44" fillId="6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6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6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6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6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6" borderId="3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6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6" borderId="3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3" fillId="6" borderId="5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6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6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6" borderId="4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9" fillId="6" borderId="4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2" fillId="6" borderId="2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6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6" borderId="3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3" fillId="6" borderId="3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9" fillId="6" borderId="3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2" fillId="6" borderId="4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4" fillId="6" borderId="34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6" borderId="4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6" borderId="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6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6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6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6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6" borderId="28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3" fillId="6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6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3" fillId="6" borderId="3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3" fillId="6" borderId="3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9" fillId="6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70" fontId="4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6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9" fillId="6" borderId="3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9" fillId="6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6" borderId="4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9" fillId="6" borderId="4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9" fillId="6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6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9" fillId="6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6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9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2" fillId="9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9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9" borderId="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1" fillId="9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9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9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9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9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52" fillId="9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9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9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9" borderId="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4" fillId="9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9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9" borderId="6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4" fillId="9" borderId="6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9" borderId="6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9" borderId="6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7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7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7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7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7" borderId="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7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7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7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7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6" borderId="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6" borderId="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6" borderId="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2" fillId="6" borderId="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6" borderId="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2" fillId="6" borderId="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6" fillId="6" borderId="8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6" borderId="8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2" fillId="6" borderId="8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8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6" borderId="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6" borderId="8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2" fillId="6" borderId="8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6" borderId="9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2" fillId="6" borderId="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6" fillId="6" borderId="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6" borderId="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2" fillId="6" borderId="9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6" borderId="9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6" borderId="9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6" borderId="9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2" fillId="6" borderId="9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6" borderId="9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2" fillId="6" borderId="10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6" fillId="6" borderId="10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6" borderId="10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2" fillId="6" borderId="10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9" borderId="1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7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9" fillId="7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9" fillId="7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7" borderId="10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9" fillId="7" borderId="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7" borderId="7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9" fillId="7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0" fillId="7" borderId="10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9" fillId="7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7" borderId="7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6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6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6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6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6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4" fillId="6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4" fillId="6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6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6" borderId="1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6" borderId="10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6" borderId="10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6" borderId="1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6" borderId="1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4" fillId="6" borderId="1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4" fillId="6" borderId="1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6" borderId="1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2" borderId="2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9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7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9" fillId="7" borderId="6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9" fillId="7" borderId="7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9" fillId="7" borderId="11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9" fillId="7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9" fillId="7" borderId="11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9" fillId="7" borderId="1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0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0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0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0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10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0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4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6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6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6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6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6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0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0" fillId="6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0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0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0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0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0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10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0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10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10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9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9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2" fillId="9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4" fillId="9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9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9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7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5" fillId="7" borderId="10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5" fillId="7" borderId="7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5" fillId="7" borderId="7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5" fillId="7" borderId="7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5" fillId="7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5" fillId="7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5" fillId="7" borderId="11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4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4" borderId="1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4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4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4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4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6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6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6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3" fillId="6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6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6" borderId="10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6" borderId="10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6" borderId="1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6" borderId="1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3" fillId="6" borderId="1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6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9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9" borderId="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9" borderId="1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9" fillId="7" borderId="10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9" fillId="7" borderId="7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9" fillId="7" borderId="7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4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4" borderId="1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4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3" fillId="4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4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4" borderId="2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1" fillId="4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4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4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4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4" borderId="2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4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4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4" borderId="2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4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4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4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4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4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4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4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4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1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1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11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11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11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11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1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11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11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11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11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11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11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11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11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11" borderId="4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11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11" borderId="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11" borderId="3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11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11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11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11" borderId="4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11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11" borderId="1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11" borderId="13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11" borderId="13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11" borderId="1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11" borderId="13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11" borderId="13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11" borderId="1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11" borderId="13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2" fillId="11" borderId="5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11" borderId="3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11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11" borderId="36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11" borderId="37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11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11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2" fillId="11" borderId="3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11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11" borderId="39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3" fillId="11" borderId="2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3" fillId="11" borderId="40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3" fillId="11" borderId="4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44" fillId="11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11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11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11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11" borderId="3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11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11" borderId="3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3" fillId="11" borderId="5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11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11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11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11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3" fillId="11" borderId="4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3" fillId="11" borderId="4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2" fillId="11" borderId="2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11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11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11" borderId="3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3" fillId="11" borderId="3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3" fillId="11" borderId="3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2" fillId="11" borderId="4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4" fillId="11" borderId="34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11" borderId="4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11" borderId="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11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11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11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11" borderId="28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3" fillId="11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11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3" fillId="11" borderId="3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3" fillId="11" borderId="3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1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2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1" fillId="1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2" borderId="1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12" borderId="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2" fillId="12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3" fillId="12" borderId="1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12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12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3" fillId="12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84" fillId="12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4" fillId="12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4" fillId="12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4" fillId="12" borderId="6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4" fillId="12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4" fillId="12" borderId="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4" fillId="12" borderId="6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5" fillId="7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11" borderId="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11" borderId="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2" fillId="11" borderId="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11" borderId="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2" fillId="11" borderId="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6" fillId="11" borderId="1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11" borderId="8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2" fillId="11" borderId="8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6" fillId="11" borderId="8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8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11" borderId="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11" borderId="8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2" fillId="11" borderId="8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11" borderId="9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2" fillId="11" borderId="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6" fillId="11" borderId="1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11" borderId="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2" fillId="11" borderId="9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6" fillId="11" borderId="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9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11" borderId="9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11" borderId="9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2" fillId="11" borderId="9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11" borderId="9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2" fillId="11" borderId="10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6" fillId="11" borderId="1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11" borderId="10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2" fillId="11" borderId="10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6" fillId="11" borderId="10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12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0" fillId="12" borderId="1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5" fillId="7" borderId="10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7" borderId="7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7" borderId="7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5" fillId="7" borderId="7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1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11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11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11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11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11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4" fillId="11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4" fillId="11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11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1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11" borderId="1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11" borderId="10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11" borderId="10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11" borderId="1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11" borderId="1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4" fillId="11" borderId="1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4" fillId="11" borderId="1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11" borderId="1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1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2" borderId="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0" fillId="1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12" borderId="5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3" fillId="12" borderId="14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2" fillId="12" borderId="5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2" fillId="12" borderId="5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3" fillId="12" borderId="5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0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0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10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10" borderId="1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0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10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10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11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11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11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11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11" borderId="10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11" borderId="1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11" borderId="1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11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2" borderId="2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10" borderId="1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10" borderId="1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10" borderId="1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0" borderId="1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3" fillId="10" borderId="1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10" borderId="1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10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10" borderId="1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0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3" fillId="10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10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0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_CUADROS OFERTA Y DEMANDA OCTUBRE 2009" xfId="22"/>
    <cellStyle name="Hipervínculo_INDICE OFERTA Y DEMANDA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 2" xfId="29"/>
    <cellStyle name="Normal_CUADRO 1.1 DEFINITIVO" xfId="30"/>
    <cellStyle name="*unknown*" xfId="20" builtinId="8"/>
  </cellStyles>
  <dxfs count="367"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45480</xdr:colOff>
      <xdr:row>1</xdr:row>
      <xdr:rowOff>86040</xdr:rowOff>
    </xdr:from>
    <xdr:to>
      <xdr:col>3</xdr:col>
      <xdr:colOff>6592680</xdr:colOff>
      <xdr:row>5</xdr:row>
      <xdr:rowOff>2098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532920" y="119520"/>
          <a:ext cx="144720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%20CUADRO%202.3B%20OFERTA%20Y%20DEMANDA%20RUTAS%20NACIONALES%20TRONCALES%20X%20EMPRESA%20ENE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0/9d.%20Diciembre%202010/CUADROS%20EDITADOS/OCUPACION/CUADROS%20OFERTA%20Y%20DEMANDA%20JUNIO%20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%20CUADRO%202.3%20OFERTA%20Y%20DEMANDA%20RUTAS%20NACIONAL%20ENE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_CUADRO%202.8%20OFERTA%20Y%20DEMANDA%20RUTAS%20NACIONAL%20ENE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Cuadro 2.1"/>
      <sheetName val="CUADRO 2.2A"/>
      <sheetName val="CUADRO 2.2B"/>
      <sheetName val="Cuadro 2.3"/>
      <sheetName val="Cuadro 2.3B"/>
      <sheetName val="Cuadro 2.4"/>
      <sheetName val="Cuadro 2.5"/>
      <sheetName val="Cuadro 2.6"/>
      <sheetName val="CUADRO 2.7A"/>
      <sheetName val="CUADRO 2.7B"/>
      <sheetName val="Cuadro 2.8"/>
      <sheetName val="Cuadro 2.9"/>
      <sheetName val="Cuadro 2.10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F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:M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.13"/>
    <col collapsed="false" customWidth="true" hidden="false" outlineLevel="0" max="3" min="3" style="1" width="15.85"/>
    <col collapsed="false" customWidth="true" hidden="false" outlineLevel="0" max="4" min="4" style="1" width="105.14"/>
    <col collapsed="false" customWidth="false" hidden="false" outlineLevel="0" max="257" min="5" style="1" width="11.42"/>
  </cols>
  <sheetData>
    <row r="1" customFormat="false" ht="2.65" hidden="false" customHeight="true" outlineLevel="0" collapsed="false">
      <c r="C1" s="2"/>
    </row>
    <row r="2" customFormat="false" ht="18" hidden="false" customHeight="true" outlineLevel="0" collapsed="false">
      <c r="C2" s="3"/>
      <c r="D2" s="4"/>
    </row>
    <row r="3" customFormat="false" ht="21.75" hidden="false" customHeight="true" outlineLevel="0" collapsed="false">
      <c r="C3" s="5" t="s">
        <v>0</v>
      </c>
      <c r="D3" s="6"/>
    </row>
    <row r="4" customFormat="false" ht="18" hidden="false" customHeight="true" outlineLevel="0" collapsed="false">
      <c r="C4" s="7" t="s">
        <v>1</v>
      </c>
      <c r="D4" s="6"/>
    </row>
    <row r="5" customFormat="false" ht="18" hidden="false" customHeight="true" outlineLevel="0" collapsed="false">
      <c r="C5" s="8" t="s">
        <v>2</v>
      </c>
      <c r="D5" s="6"/>
    </row>
    <row r="6" customFormat="false" ht="18" hidden="false" customHeight="true" outlineLevel="0" collapsed="false">
      <c r="C6" s="9"/>
      <c r="D6" s="6"/>
    </row>
    <row r="7" customFormat="false" ht="5.45" hidden="false" customHeight="true" outlineLevel="0" collapsed="false">
      <c r="C7" s="9"/>
      <c r="D7" s="6"/>
    </row>
    <row r="8" customFormat="false" ht="21.75" hidden="false" customHeight="true" outlineLevel="0" collapsed="false">
      <c r="C8" s="10" t="s">
        <v>3</v>
      </c>
      <c r="D8" s="10"/>
      <c r="F8" s="11"/>
    </row>
    <row r="9" customFormat="false" ht="21.2" hidden="false" customHeight="true" outlineLevel="0" collapsed="false">
      <c r="C9" s="12" t="s">
        <v>4</v>
      </c>
      <c r="D9" s="12"/>
      <c r="F9" s="11"/>
    </row>
    <row r="10" customFormat="false" ht="23.45" hidden="false" customHeight="true" outlineLevel="0" collapsed="false">
      <c r="C10" s="13" t="s">
        <v>5</v>
      </c>
      <c r="D10" s="13"/>
      <c r="F10" s="11"/>
    </row>
    <row r="11" customFormat="false" ht="18" hidden="false" customHeight="true" outlineLevel="0" collapsed="false">
      <c r="C11" s="14" t="s">
        <v>6</v>
      </c>
      <c r="D11" s="14"/>
    </row>
    <row r="12" customFormat="false" ht="18" hidden="false" customHeight="true" outlineLevel="0" collapsed="false">
      <c r="C12" s="15" t="s">
        <v>7</v>
      </c>
      <c r="D12" s="15"/>
    </row>
    <row r="13" customFormat="false" ht="4.15" hidden="false" customHeight="true" outlineLevel="0" collapsed="false">
      <c r="C13" s="16"/>
      <c r="D13" s="17"/>
    </row>
    <row r="14" customFormat="false" ht="20.65" hidden="false" customHeight="true" outlineLevel="0" collapsed="false">
      <c r="C14" s="18" t="s">
        <v>8</v>
      </c>
      <c r="D14" s="19" t="s">
        <v>9</v>
      </c>
    </row>
    <row r="15" customFormat="false" ht="22.15" hidden="false" customHeight="true" outlineLevel="0" collapsed="false">
      <c r="C15" s="20" t="s">
        <v>10</v>
      </c>
      <c r="D15" s="21" t="s">
        <v>11</v>
      </c>
    </row>
    <row r="16" customFormat="false" ht="22.15" hidden="false" customHeight="true" outlineLevel="0" collapsed="false">
      <c r="C16" s="22" t="s">
        <v>12</v>
      </c>
      <c r="D16" s="23" t="s">
        <v>13</v>
      </c>
    </row>
    <row r="17" customFormat="false" ht="22.15" hidden="false" customHeight="true" outlineLevel="0" collapsed="false">
      <c r="C17" s="24" t="s">
        <v>14</v>
      </c>
      <c r="D17" s="25" t="s">
        <v>15</v>
      </c>
    </row>
    <row r="18" customFormat="false" ht="22.15" hidden="false" customHeight="true" outlineLevel="0" collapsed="false">
      <c r="C18" s="22" t="s">
        <v>16</v>
      </c>
      <c r="D18" s="26" t="s">
        <v>17</v>
      </c>
    </row>
    <row r="19" customFormat="false" ht="22.15" hidden="false" customHeight="true" outlineLevel="0" collapsed="false">
      <c r="C19" s="24" t="s">
        <v>18</v>
      </c>
      <c r="D19" s="25" t="s">
        <v>19</v>
      </c>
    </row>
    <row r="20" customFormat="false" ht="22.15" hidden="false" customHeight="true" outlineLevel="0" collapsed="false">
      <c r="C20" s="22" t="s">
        <v>20</v>
      </c>
      <c r="D20" s="26" t="s">
        <v>21</v>
      </c>
    </row>
    <row r="21" customFormat="false" ht="22.15" hidden="false" customHeight="true" outlineLevel="0" collapsed="false">
      <c r="C21" s="24" t="s">
        <v>22</v>
      </c>
      <c r="D21" s="25" t="s">
        <v>23</v>
      </c>
    </row>
    <row r="22" customFormat="false" ht="22.15" hidden="false" customHeight="true" outlineLevel="0" collapsed="false">
      <c r="C22" s="27" t="s">
        <v>24</v>
      </c>
      <c r="D22" s="28" t="s">
        <v>25</v>
      </c>
    </row>
    <row r="23" customFormat="false" ht="6.4" hidden="false" customHeight="true" outlineLevel="0" collapsed="false">
      <c r="C23" s="29"/>
      <c r="D23" s="30"/>
    </row>
    <row r="24" customFormat="false" ht="18" hidden="false" customHeight="true" outlineLevel="0" collapsed="false">
      <c r="C24" s="14" t="s">
        <v>6</v>
      </c>
      <c r="D24" s="14"/>
    </row>
    <row r="25" customFormat="false" ht="18" hidden="false" customHeight="true" outlineLevel="0" collapsed="false">
      <c r="C25" s="15" t="s">
        <v>26</v>
      </c>
      <c r="D25" s="15"/>
    </row>
    <row r="26" customFormat="false" ht="22.15" hidden="false" customHeight="true" outlineLevel="0" collapsed="false">
      <c r="B26" s="31"/>
      <c r="C26" s="32" t="s">
        <v>27</v>
      </c>
      <c r="D26" s="33" t="s">
        <v>28</v>
      </c>
    </row>
    <row r="27" customFormat="false" ht="22.15" hidden="false" customHeight="true" outlineLevel="0" collapsed="false">
      <c r="B27" s="31"/>
      <c r="C27" s="34" t="s">
        <v>29</v>
      </c>
      <c r="D27" s="35" t="s">
        <v>30</v>
      </c>
    </row>
    <row r="28" customFormat="false" ht="22.15" hidden="false" customHeight="true" outlineLevel="0" collapsed="false">
      <c r="B28" s="31"/>
      <c r="C28" s="36" t="s">
        <v>31</v>
      </c>
      <c r="D28" s="37" t="s">
        <v>32</v>
      </c>
    </row>
    <row r="29" customFormat="false" ht="22.15" hidden="false" customHeight="true" outlineLevel="0" collapsed="false">
      <c r="B29" s="31"/>
      <c r="C29" s="34" t="s">
        <v>33</v>
      </c>
      <c r="D29" s="35" t="s">
        <v>34</v>
      </c>
    </row>
    <row r="30" customFormat="false" ht="22.15" hidden="false" customHeight="true" outlineLevel="0" collapsed="false">
      <c r="B30" s="31"/>
      <c r="C30" s="36" t="s">
        <v>35</v>
      </c>
      <c r="D30" s="37" t="s">
        <v>36</v>
      </c>
    </row>
    <row r="31" customFormat="false" ht="22.15" hidden="false" customHeight="true" outlineLevel="0" collapsed="false">
      <c r="B31" s="31"/>
      <c r="C31" s="34" t="s">
        <v>37</v>
      </c>
      <c r="D31" s="38" t="s">
        <v>38</v>
      </c>
    </row>
    <row r="32" customFormat="false" ht="22.15" hidden="false" customHeight="true" outlineLevel="0" collapsed="false">
      <c r="B32" s="31"/>
      <c r="C32" s="39" t="s">
        <v>39</v>
      </c>
      <c r="D32" s="40" t="s">
        <v>40</v>
      </c>
    </row>
    <row r="33" customFormat="false" ht="6" hidden="false" customHeight="true" outlineLevel="0" collapsed="false"/>
    <row r="34" customFormat="false" ht="15.75" hidden="false" customHeight="false" outlineLevel="0" collapsed="false">
      <c r="C34" s="41"/>
    </row>
    <row r="35" customFormat="false" ht="15.75" hidden="false" customHeight="false" outlineLevel="0" collapsed="false">
      <c r="C35" s="42"/>
    </row>
    <row r="36" customFormat="false" ht="15" hidden="false" customHeight="false" outlineLevel="0" collapsed="false">
      <c r="C36" s="31"/>
    </row>
    <row r="37" customFormat="false" ht="12.75" hidden="false" customHeight="false" outlineLevel="0" collapsed="false">
      <c r="C37" s="43"/>
    </row>
  </sheetData>
  <mergeCells count="7">
    <mergeCell ref="C8:D8"/>
    <mergeCell ref="C9:D9"/>
    <mergeCell ref="C10:D10"/>
    <mergeCell ref="C11:D11"/>
    <mergeCell ref="C12:D12"/>
    <mergeCell ref="C24:D24"/>
    <mergeCell ref="C25:D25"/>
  </mergeCells>
  <hyperlinks>
    <hyperlink ref="D14" location="Novedades!A1" display="Novedades y conceptos importantes para la interpretación de la información."/>
    <hyperlink ref="D15" location="'Cuadro 2.1A'!A1" display="Comportamiento Oferta y Demanda Pasajeros Domésticos - Transporte Regular y no Regular"/>
    <hyperlink ref="D16" location="'Cuadro 2.1B'!A1" display="Comportamiento Oferta y Demanda Pasajeros Internacionales - Transporte Regular y no Regular"/>
    <hyperlink ref="D17" location="'CUADRO 2.2A'!A1" display="Oferta y demanda pasajeros nacionales por empresa"/>
    <hyperlink ref="D18" location="'CUADRO 2.2B'!A1" display="Oferta y demanda pasajeros internacionales por empresa"/>
    <hyperlink ref="D19" location="'Cuadro 2.3'!A1" display="Oferta y Demanda Pasajeros - Principales Rutas Nacionales"/>
    <hyperlink ref="D20" location="'Cuadro 2.3B'!A1" display="Oferta y Demanda Pasajeros nacionales rutas troncales por empresa"/>
    <hyperlink ref="D21" location="'Cuadro 2.4'!A1" display="Oferta y Demanda Pasajeros - Principales rutas internacionales"/>
    <hyperlink ref="D22" location="'Cuadro 2.5'!A1" display="Oferta y Demanda Pasajeros Internacionales - Continente y empresa"/>
    <hyperlink ref="D26" location="'Cuadro 2.6A'!A1" display="Comportamiento Oferta y Demanda Pasajeros Domésticos - Transporte Regular  y no Regular- Pax-Km y Sillas-Km"/>
    <hyperlink ref="D27" location="'Cuadro 2,6B'!A1" display="Comportamiento Oferta y Demanda Pasajeros Internacionales - Transporte Regular y no Regular- Pax-Km y Sillas-Km"/>
    <hyperlink ref="D28" location="'CUADRO 2.7A'!A1" display="Oferta y demanda pasajeros nacionales por empresa - Pax-Km y Sillas-Km"/>
    <hyperlink ref="D29" location="'CUADRO 2.7B'!A1" display="Oferta y demanda pasajeros internacionales por empresa - Pax-Km y Sillas-Km"/>
    <hyperlink ref="D30" location="'Cuadro 2.8'!A1" display="Oferta y Demanda Pasajeros - Principales Rutas Nacionales - Pax-Km y Sillas-Km"/>
    <hyperlink ref="D31" location="'Cuadro 2.9'!A1" display="Oferta y Demanda Pasajeros - Principales rutas internacionales - Pax-Km y Sillas-Km"/>
    <hyperlink ref="D32" location="'Cuadro 2.10'!A1" display="Oferta y Demanda Pasajeros Internacionales – Continente y empresa - Pax-Km y Sillas-K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6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8" activeCellId="0" sqref="A58:S58"/>
    </sheetView>
  </sheetViews>
  <sheetFormatPr defaultColWidth="7.9921875" defaultRowHeight="13.5" zeroHeight="false" outlineLevelRow="0" outlineLevelCol="0"/>
  <cols>
    <col collapsed="false" customWidth="true" hidden="false" outlineLevel="0" max="1" min="1" style="285" width="28.85"/>
    <col collapsed="false" customWidth="true" hidden="false" outlineLevel="0" max="2" min="2" style="285" width="11.99"/>
    <col collapsed="false" customWidth="true" hidden="false" outlineLevel="0" max="3" min="3" style="285" width="10.99"/>
    <col collapsed="false" customWidth="true" hidden="false" outlineLevel="0" max="4" min="4" style="285" width="9.56"/>
    <col collapsed="false" customWidth="true" hidden="false" outlineLevel="0" max="5" min="5" style="285" width="10.99"/>
    <col collapsed="false" customWidth="true" hidden="false" outlineLevel="0" max="6" min="6" style="285" width="11.56"/>
    <col collapsed="false" customWidth="true" hidden="false" outlineLevel="0" max="7" min="7" style="285" width="8.99"/>
    <col collapsed="false" customWidth="true" hidden="false" outlineLevel="0" max="8" min="8" style="285" width="10.85"/>
    <col collapsed="false" customWidth="true" hidden="false" outlineLevel="0" max="9" min="9" style="285" width="9.99"/>
    <col collapsed="false" customWidth="true" hidden="false" outlineLevel="0" max="10" min="10" style="285" width="8.56"/>
    <col collapsed="false" customWidth="true" hidden="false" outlineLevel="0" max="11" min="11" style="285" width="12.28"/>
    <col collapsed="false" customWidth="true" hidden="false" outlineLevel="0" max="12" min="12" style="285" width="11.42"/>
    <col collapsed="false" customWidth="true" hidden="false" outlineLevel="0" max="13" min="13" style="285" width="8.99"/>
    <col collapsed="false" customWidth="true" hidden="false" outlineLevel="0" max="14" min="14" style="285" width="11.56"/>
    <col collapsed="false" customWidth="true" hidden="false" outlineLevel="0" max="15" min="15" style="285" width="11.13"/>
    <col collapsed="false" customWidth="true" hidden="false" outlineLevel="0" max="16" min="16" style="285" width="8.56"/>
    <col collapsed="false" customWidth="true" hidden="false" outlineLevel="0" max="17" min="17" style="285" width="9.99"/>
    <col collapsed="false" customWidth="true" hidden="false" outlineLevel="0" max="18" min="18" style="285" width="10.71"/>
    <col collapsed="false" customWidth="true" hidden="false" outlineLevel="0" max="19" min="19" style="285" width="6.7"/>
    <col collapsed="false" customWidth="false" hidden="false" outlineLevel="0" max="25" min="20" style="275" width="7.99"/>
    <col collapsed="false" customWidth="false" hidden="false" outlineLevel="0" max="257" min="26" style="285" width="7.99"/>
  </cols>
  <sheetData>
    <row r="1" customFormat="false" ht="16.5" hidden="false" customHeight="false" outlineLevel="0" collapsed="false">
      <c r="A1" s="286" t="s">
        <v>41</v>
      </c>
      <c r="B1" s="286"/>
    </row>
    <row r="2" customFormat="false" ht="8.25" hidden="false" customHeight="true" outlineLevel="0" collapsed="false"/>
    <row r="3" customFormat="false" ht="19.7" hidden="false" customHeight="true" outlineLevel="0" collapsed="false">
      <c r="A3" s="370" t="s">
        <v>301</v>
      </c>
      <c r="B3" s="370"/>
      <c r="C3" s="370"/>
      <c r="D3" s="370"/>
      <c r="E3" s="370"/>
      <c r="F3" s="370"/>
      <c r="G3" s="370"/>
      <c r="H3" s="370"/>
      <c r="I3" s="370"/>
      <c r="J3" s="370"/>
      <c r="K3" s="370"/>
      <c r="L3" s="370"/>
      <c r="M3" s="370"/>
      <c r="N3" s="370"/>
      <c r="O3" s="370"/>
      <c r="P3" s="370"/>
      <c r="Q3" s="370"/>
      <c r="R3" s="370"/>
      <c r="S3" s="370"/>
    </row>
    <row r="4" customFormat="false" ht="21.2" hidden="false" customHeight="true" outlineLevel="0" collapsed="false">
      <c r="A4" s="371" t="s">
        <v>5</v>
      </c>
      <c r="B4" s="371"/>
      <c r="C4" s="371"/>
      <c r="D4" s="371"/>
      <c r="E4" s="371"/>
      <c r="F4" s="371"/>
      <c r="G4" s="371"/>
      <c r="H4" s="371"/>
      <c r="I4" s="371"/>
      <c r="J4" s="371"/>
      <c r="K4" s="371"/>
      <c r="L4" s="371"/>
      <c r="M4" s="371"/>
      <c r="N4" s="371"/>
      <c r="O4" s="371"/>
      <c r="P4" s="371"/>
      <c r="Q4" s="371"/>
      <c r="R4" s="371"/>
      <c r="S4" s="371"/>
    </row>
    <row r="5" customFormat="false" ht="16.9" hidden="false" customHeight="true" outlineLevel="0" collapsed="false">
      <c r="A5" s="372" t="s">
        <v>302</v>
      </c>
      <c r="B5" s="191" t="s">
        <v>93</v>
      </c>
      <c r="C5" s="191"/>
      <c r="D5" s="191"/>
      <c r="E5" s="191"/>
      <c r="F5" s="191"/>
      <c r="G5" s="191"/>
      <c r="H5" s="191"/>
      <c r="I5" s="191"/>
      <c r="J5" s="191"/>
      <c r="K5" s="192" t="s">
        <v>94</v>
      </c>
      <c r="L5" s="192"/>
      <c r="M5" s="192"/>
      <c r="N5" s="192"/>
      <c r="O5" s="192"/>
      <c r="P5" s="192"/>
      <c r="Q5" s="192"/>
      <c r="R5" s="192"/>
      <c r="S5" s="192"/>
    </row>
    <row r="6" s="373" customFormat="true" ht="17.45" hidden="false" customHeight="true" outlineLevel="0" collapsed="false">
      <c r="A6" s="372"/>
      <c r="B6" s="193" t="s">
        <v>95</v>
      </c>
      <c r="C6" s="193"/>
      <c r="D6" s="193"/>
      <c r="E6" s="193" t="s">
        <v>96</v>
      </c>
      <c r="F6" s="193"/>
      <c r="G6" s="193"/>
      <c r="H6" s="195" t="s">
        <v>97</v>
      </c>
      <c r="I6" s="195"/>
      <c r="J6" s="195"/>
      <c r="K6" s="196" t="s">
        <v>98</v>
      </c>
      <c r="L6" s="196"/>
      <c r="M6" s="196"/>
      <c r="N6" s="197" t="s">
        <v>99</v>
      </c>
      <c r="O6" s="197"/>
      <c r="P6" s="197"/>
      <c r="Q6" s="195" t="s">
        <v>97</v>
      </c>
      <c r="R6" s="195"/>
      <c r="S6" s="195"/>
      <c r="T6" s="353"/>
      <c r="U6" s="353"/>
      <c r="V6" s="353"/>
      <c r="W6" s="353"/>
      <c r="X6" s="353"/>
      <c r="Y6" s="353"/>
    </row>
    <row r="7" customFormat="false" ht="30.4" hidden="false" customHeight="true" outlineLevel="0" collapsed="false">
      <c r="A7" s="372"/>
      <c r="B7" s="199" t="s">
        <v>66</v>
      </c>
      <c r="C7" s="200" t="s">
        <v>100</v>
      </c>
      <c r="D7" s="201" t="s">
        <v>101</v>
      </c>
      <c r="E7" s="202" t="s">
        <v>66</v>
      </c>
      <c r="F7" s="200" t="s">
        <v>100</v>
      </c>
      <c r="G7" s="201" t="s">
        <v>101</v>
      </c>
      <c r="H7" s="203" t="s">
        <v>102</v>
      </c>
      <c r="I7" s="203" t="s">
        <v>103</v>
      </c>
      <c r="J7" s="201" t="s">
        <v>101</v>
      </c>
      <c r="K7" s="204" t="s">
        <v>66</v>
      </c>
      <c r="L7" s="200" t="s">
        <v>100</v>
      </c>
      <c r="M7" s="205" t="s">
        <v>101</v>
      </c>
      <c r="N7" s="202" t="s">
        <v>66</v>
      </c>
      <c r="O7" s="206" t="s">
        <v>103</v>
      </c>
      <c r="P7" s="207" t="s">
        <v>101</v>
      </c>
      <c r="Q7" s="203" t="s">
        <v>102</v>
      </c>
      <c r="R7" s="203" t="s">
        <v>103</v>
      </c>
      <c r="S7" s="208" t="s">
        <v>101</v>
      </c>
    </row>
    <row r="8" s="378" customFormat="true" ht="18.75" hidden="false" customHeight="false" outlineLevel="0" collapsed="false">
      <c r="A8" s="291" t="s">
        <v>104</v>
      </c>
      <c r="B8" s="374" t="n">
        <f aca="false">B9+B21+B36+B45+B58</f>
        <v>1594667</v>
      </c>
      <c r="C8" s="375" t="n">
        <f aca="false">C9+C21+C36+C45+C58</f>
        <v>1284666</v>
      </c>
      <c r="D8" s="376" t="n">
        <f aca="false">C8/B8</f>
        <v>0.805601420233817</v>
      </c>
      <c r="E8" s="374" t="n">
        <f aca="false">E9+E21+E36+E45+E58</f>
        <v>1482126</v>
      </c>
      <c r="F8" s="375" t="n">
        <f aca="false">F9+F21+F36+F45+F58</f>
        <v>1212071</v>
      </c>
      <c r="G8" s="376" t="n">
        <f aca="false">F8/E8</f>
        <v>0.817792144527523</v>
      </c>
      <c r="H8" s="261" t="n">
        <f aca="false">(B8/E8-1)</f>
        <v>0.0759321407221789</v>
      </c>
      <c r="I8" s="261" t="n">
        <f aca="false">(C8/F8)-1</f>
        <v>0.0598933560822756</v>
      </c>
      <c r="J8" s="295" t="n">
        <f aca="false">(D8-G8)*100</f>
        <v>-1.21907242937064</v>
      </c>
      <c r="K8" s="296" t="n">
        <f aca="false">K9+K21+K36+K45+K58</f>
        <v>4766353</v>
      </c>
      <c r="L8" s="375" t="n">
        <f aca="false">L9+L21+L36+L45+L58</f>
        <v>3876075</v>
      </c>
      <c r="M8" s="376" t="n">
        <f aca="false">L8/K8</f>
        <v>0.813216100444092</v>
      </c>
      <c r="N8" s="374" t="n">
        <f aca="false">N9+N21+N36+N45+N58</f>
        <v>4341919</v>
      </c>
      <c r="O8" s="375" t="n">
        <f aca="false">O9+O21+O36+O45+O58</f>
        <v>3596015</v>
      </c>
      <c r="P8" s="376" t="n">
        <f aca="false">O8/N8</f>
        <v>0.828208679157764</v>
      </c>
      <c r="Q8" s="261" t="n">
        <f aca="false">(K8/N8-1)</f>
        <v>0.0977526296552285</v>
      </c>
      <c r="R8" s="261" t="n">
        <f aca="false">(L8/O8)-1</f>
        <v>0.0778806540017214</v>
      </c>
      <c r="S8" s="295" t="n">
        <f aca="false">(M8-P8)*100</f>
        <v>-1.49925787136719</v>
      </c>
      <c r="T8" s="377"/>
      <c r="U8" s="377"/>
      <c r="V8" s="377"/>
      <c r="W8" s="377"/>
      <c r="X8" s="377"/>
      <c r="Y8" s="377"/>
    </row>
    <row r="9" customFormat="false" ht="18" hidden="false" customHeight="true" outlineLevel="0" collapsed="false">
      <c r="A9" s="379" t="s">
        <v>211</v>
      </c>
      <c r="B9" s="380" t="n">
        <f aca="false">SUM(B10:B20)</f>
        <v>451946</v>
      </c>
      <c r="C9" s="381" t="n">
        <f aca="false">SUM(C10:C20)</f>
        <v>378782</v>
      </c>
      <c r="D9" s="382" t="n">
        <f aca="false">C9/B9</f>
        <v>0.838113402928668</v>
      </c>
      <c r="E9" s="380" t="n">
        <f aca="false">SUM(E10:E20)</f>
        <v>375252</v>
      </c>
      <c r="F9" s="381" t="n">
        <f aca="false">SUM(F10:F20)</f>
        <v>319458</v>
      </c>
      <c r="G9" s="382" t="n">
        <f aca="false">F9/E9</f>
        <v>0.851315915704647</v>
      </c>
      <c r="H9" s="382" t="n">
        <f aca="false">(B9/E9-1)</f>
        <v>0.204379989980067</v>
      </c>
      <c r="I9" s="382" t="n">
        <f aca="false">(C9/F9)-1</f>
        <v>0.185702032818086</v>
      </c>
      <c r="J9" s="383" t="n">
        <f aca="false">(D9-G9)*100</f>
        <v>-1.32025127759781</v>
      </c>
      <c r="K9" s="384" t="n">
        <f aca="false">SUM(K10:K20)</f>
        <v>1343754</v>
      </c>
      <c r="L9" s="381" t="n">
        <f aca="false">SUM(L10:L20)</f>
        <v>1111600</v>
      </c>
      <c r="M9" s="382" t="n">
        <f aca="false">L9/K9</f>
        <v>0.827234746836102</v>
      </c>
      <c r="N9" s="380" t="n">
        <f aca="false">SUM(N10:N20)</f>
        <v>1097833</v>
      </c>
      <c r="O9" s="381" t="n">
        <f aca="false">SUM(O10:O20)</f>
        <v>935947</v>
      </c>
      <c r="P9" s="382" t="n">
        <f aca="false">O9/N9</f>
        <v>0.85254041370591</v>
      </c>
      <c r="Q9" s="382" t="n">
        <f aca="false">(K9/N9-1)</f>
        <v>0.224005836953344</v>
      </c>
      <c r="R9" s="382" t="n">
        <f aca="false">(L9/O9)-1</f>
        <v>0.18767408838321</v>
      </c>
      <c r="S9" s="383" t="n">
        <f aca="false">(M9-P9)*100</f>
        <v>-2.53056668698073</v>
      </c>
    </row>
    <row r="10" customFormat="false" ht="18" hidden="false" customHeight="true" outlineLevel="0" collapsed="false">
      <c r="A10" s="355" t="s">
        <v>105</v>
      </c>
      <c r="B10" s="356" t="n">
        <v>191013</v>
      </c>
      <c r="C10" s="357" t="n">
        <v>164521</v>
      </c>
      <c r="D10" s="358" t="n">
        <f aca="false">C10/B10</f>
        <v>0.861307869097915</v>
      </c>
      <c r="E10" s="356" t="n">
        <v>161058</v>
      </c>
      <c r="F10" s="357" t="n">
        <v>141202</v>
      </c>
      <c r="G10" s="358" t="n">
        <f aca="false">F10/E10</f>
        <v>0.876715220603758</v>
      </c>
      <c r="H10" s="358" t="n">
        <f aca="false">(B10/E10-1)</f>
        <v>0.185988898409269</v>
      </c>
      <c r="I10" s="358" t="n">
        <f aca="false">(C10/F10)-1</f>
        <v>0.165146386028527</v>
      </c>
      <c r="J10" s="360" t="n">
        <f aca="false">(D10-G10)*100</f>
        <v>-1.54073515058428</v>
      </c>
      <c r="K10" s="361" t="n">
        <v>566340</v>
      </c>
      <c r="L10" s="357" t="n">
        <v>479775</v>
      </c>
      <c r="M10" s="358" t="n">
        <f aca="false">L10/K10</f>
        <v>0.84715012183494</v>
      </c>
      <c r="N10" s="356" t="n">
        <v>459650</v>
      </c>
      <c r="O10" s="357" t="n">
        <v>401467</v>
      </c>
      <c r="P10" s="358" t="n">
        <f aca="false">O10/N10</f>
        <v>0.873418905689111</v>
      </c>
      <c r="Q10" s="358" t="n">
        <f aca="false">(K10/N10-1)</f>
        <v>0.232111389100403</v>
      </c>
      <c r="R10" s="358" t="n">
        <f aca="false">(L10/O10)-1</f>
        <v>0.195054637118368</v>
      </c>
      <c r="S10" s="360" t="n">
        <f aca="false">(M10-P10)*100</f>
        <v>-2.62687838541712</v>
      </c>
    </row>
    <row r="11" customFormat="false" ht="18" hidden="false" customHeight="true" outlineLevel="0" collapsed="false">
      <c r="A11" s="355" t="s">
        <v>116</v>
      </c>
      <c r="B11" s="356" t="n">
        <v>76512</v>
      </c>
      <c r="C11" s="357" t="n">
        <v>66745</v>
      </c>
      <c r="D11" s="358" t="n">
        <f aca="false">C11/B11</f>
        <v>0.872346821413635</v>
      </c>
      <c r="E11" s="356" t="n">
        <v>73152</v>
      </c>
      <c r="F11" s="357" t="n">
        <v>60138</v>
      </c>
      <c r="G11" s="358" t="n">
        <f aca="false">F11/E11</f>
        <v>0.822096456692913</v>
      </c>
      <c r="H11" s="358" t="n">
        <f aca="false">(B11/E11-1)</f>
        <v>0.0459317585301837</v>
      </c>
      <c r="I11" s="358" t="n">
        <f aca="false">(C11/F11)-1</f>
        <v>0.109863979513785</v>
      </c>
      <c r="J11" s="360" t="n">
        <f aca="false">(D11-G11)*100</f>
        <v>5.02503647207211</v>
      </c>
      <c r="K11" s="361" t="n">
        <v>222912</v>
      </c>
      <c r="L11" s="357" t="n">
        <v>192923</v>
      </c>
      <c r="M11" s="358" t="n">
        <f aca="false">L11/K11</f>
        <v>0.865467090152168</v>
      </c>
      <c r="N11" s="356" t="n">
        <v>212608</v>
      </c>
      <c r="O11" s="357" t="n">
        <v>177503</v>
      </c>
      <c r="P11" s="358" t="n">
        <f aca="false">O11/N11</f>
        <v>0.83488391782059</v>
      </c>
      <c r="Q11" s="358" t="n">
        <f aca="false">(K11/N11-1)</f>
        <v>0.0484647802528597</v>
      </c>
      <c r="R11" s="358" t="n">
        <f aca="false">(L11/O11)-1</f>
        <v>0.0868717711813321</v>
      </c>
      <c r="S11" s="360" t="n">
        <f aca="false">(M11-P11)*100</f>
        <v>3.05831723315777</v>
      </c>
    </row>
    <row r="12" customFormat="false" ht="18" hidden="false" customHeight="true" outlineLevel="0" collapsed="false">
      <c r="A12" s="355" t="s">
        <v>117</v>
      </c>
      <c r="B12" s="356" t="n">
        <v>58558</v>
      </c>
      <c r="C12" s="357" t="n">
        <v>46637</v>
      </c>
      <c r="D12" s="358" t="n">
        <f aca="false">C12/B12</f>
        <v>0.796424058198709</v>
      </c>
      <c r="E12" s="356" t="n">
        <v>31624</v>
      </c>
      <c r="F12" s="357" t="n">
        <v>25729</v>
      </c>
      <c r="G12" s="358" t="n">
        <f aca="false">F12/E12</f>
        <v>0.813590943587149</v>
      </c>
      <c r="H12" s="358" t="n">
        <f aca="false">(B12/E12-1)</f>
        <v>0.851694915254237</v>
      </c>
      <c r="I12" s="358" t="n">
        <f aca="false">(C12/F12)-1</f>
        <v>0.812623887442186</v>
      </c>
      <c r="J12" s="360" t="n">
        <f aca="false">(D12-G12)*100</f>
        <v>-1.716688538844</v>
      </c>
      <c r="K12" s="361" t="n">
        <v>169730</v>
      </c>
      <c r="L12" s="357" t="n">
        <v>132328</v>
      </c>
      <c r="M12" s="358" t="n">
        <f aca="false">L12/K12</f>
        <v>0.77963824898368</v>
      </c>
      <c r="N12" s="356" t="n">
        <v>91066</v>
      </c>
      <c r="O12" s="357" t="n">
        <v>76364</v>
      </c>
      <c r="P12" s="358" t="n">
        <f aca="false">O12/N12</f>
        <v>0.838556651219994</v>
      </c>
      <c r="Q12" s="358" t="n">
        <f aca="false">(K12/N12-1)</f>
        <v>0.863813058660752</v>
      </c>
      <c r="R12" s="358" t="n">
        <f aca="false">(L12/O12)-1</f>
        <v>0.732858414959929</v>
      </c>
      <c r="S12" s="360" t="n">
        <f aca="false">(M12-P12)*100</f>
        <v>-5.89184022363144</v>
      </c>
    </row>
    <row r="13" customFormat="false" ht="18" hidden="false" customHeight="true" outlineLevel="0" collapsed="false">
      <c r="A13" s="355" t="s">
        <v>120</v>
      </c>
      <c r="B13" s="356" t="n">
        <v>38574</v>
      </c>
      <c r="C13" s="357" t="n">
        <v>31250</v>
      </c>
      <c r="D13" s="358" t="n">
        <f aca="false">C13/B13</f>
        <v>0.810131176440089</v>
      </c>
      <c r="E13" s="356" t="n">
        <v>37200</v>
      </c>
      <c r="F13" s="357" t="n">
        <v>33611</v>
      </c>
      <c r="G13" s="358" t="n">
        <f aca="false">F13/E13</f>
        <v>0.903521505376344</v>
      </c>
      <c r="H13" s="358" t="n">
        <f aca="false">(B13/E13-1)</f>
        <v>0.0369354838709677</v>
      </c>
      <c r="I13" s="358" t="n">
        <f aca="false">(C13/F13)-1</f>
        <v>-0.0702448603135878</v>
      </c>
      <c r="J13" s="360" t="n">
        <f aca="false">(D13-G13)*100</f>
        <v>-9.3390328936255</v>
      </c>
      <c r="K13" s="361" t="n">
        <v>127716</v>
      </c>
      <c r="L13" s="357" t="n">
        <v>104092</v>
      </c>
      <c r="M13" s="358" t="n">
        <f aca="false">L13/K13</f>
        <v>0.815027091358953</v>
      </c>
      <c r="N13" s="356" t="n">
        <v>118650</v>
      </c>
      <c r="O13" s="357" t="n">
        <v>105495</v>
      </c>
      <c r="P13" s="358" t="n">
        <f aca="false">O13/N13</f>
        <v>0.889127686472819</v>
      </c>
      <c r="Q13" s="358" t="n">
        <f aca="false">(K13/N13-1)</f>
        <v>0.0764096080910239</v>
      </c>
      <c r="R13" s="358" t="n">
        <f aca="false">(L13/O13)-1</f>
        <v>-0.0132992084932935</v>
      </c>
      <c r="S13" s="360" t="n">
        <f aca="false">(M13-P13)*100</f>
        <v>-7.41005951138666</v>
      </c>
    </row>
    <row r="14" customFormat="false" ht="18" hidden="false" customHeight="true" outlineLevel="0" collapsed="false">
      <c r="A14" s="355" t="s">
        <v>127</v>
      </c>
      <c r="B14" s="356" t="n">
        <v>27909</v>
      </c>
      <c r="C14" s="357" t="n">
        <v>22010</v>
      </c>
      <c r="D14" s="358" t="n">
        <f aca="false">C14/B14</f>
        <v>0.788634490666093</v>
      </c>
      <c r="E14" s="356" t="n">
        <v>25424</v>
      </c>
      <c r="F14" s="357" t="n">
        <v>21085</v>
      </c>
      <c r="G14" s="358" t="n">
        <f aca="false">F14/E14</f>
        <v>0.829334487098804</v>
      </c>
      <c r="H14" s="358" t="n">
        <f aca="false">(B14/E14-1)</f>
        <v>0.0977422907488987</v>
      </c>
      <c r="I14" s="358" t="n">
        <f aca="false">(C14/F14)-1</f>
        <v>0.043870049798435</v>
      </c>
      <c r="J14" s="360" t="n">
        <f aca="false">(D14-G14)*100</f>
        <v>-4.06999964327109</v>
      </c>
      <c r="K14" s="361" t="n">
        <v>83044</v>
      </c>
      <c r="L14" s="357" t="n">
        <v>64751</v>
      </c>
      <c r="M14" s="358" t="n">
        <f aca="false">L14/K14</f>
        <v>0.779719185010356</v>
      </c>
      <c r="N14" s="356" t="n">
        <v>78957</v>
      </c>
      <c r="O14" s="357" t="n">
        <v>64032</v>
      </c>
      <c r="P14" s="358" t="n">
        <f aca="false">O14/N14</f>
        <v>0.810973061286523</v>
      </c>
      <c r="Q14" s="358" t="n">
        <f aca="false">(K14/N14-1)</f>
        <v>0.0517623516597643</v>
      </c>
      <c r="R14" s="358" t="n">
        <f aca="false">(L14/O14)-1</f>
        <v>0.0112287606196901</v>
      </c>
      <c r="S14" s="360" t="n">
        <f aca="false">(M14-P14)*100</f>
        <v>-3.1253876276167</v>
      </c>
    </row>
    <row r="15" customFormat="false" ht="18" hidden="false" customHeight="true" outlineLevel="0" collapsed="false">
      <c r="A15" s="355" t="s">
        <v>129</v>
      </c>
      <c r="B15" s="356" t="n">
        <v>19378</v>
      </c>
      <c r="C15" s="357" t="n">
        <v>17202</v>
      </c>
      <c r="D15" s="358" t="n">
        <f aca="false">C15/B15</f>
        <v>0.887707709773971</v>
      </c>
      <c r="E15" s="356" t="n">
        <v>19378</v>
      </c>
      <c r="F15" s="357" t="n">
        <v>17353</v>
      </c>
      <c r="G15" s="358" t="n">
        <f aca="false">F15/E15</f>
        <v>0.895500051604913</v>
      </c>
      <c r="H15" s="358" t="n">
        <f aca="false">(B15/E15-1)</f>
        <v>0</v>
      </c>
      <c r="I15" s="358" t="n">
        <f aca="false">(C15/F15)-1</f>
        <v>-0.00870166541808337</v>
      </c>
      <c r="J15" s="360" t="n">
        <f aca="false">(D15-G15)*100</f>
        <v>-0.779234183094224</v>
      </c>
      <c r="K15" s="361" t="n">
        <v>51940</v>
      </c>
      <c r="L15" s="357" t="n">
        <v>43764</v>
      </c>
      <c r="M15" s="358" t="n">
        <f aca="false">L15/K15</f>
        <v>0.842587601078167</v>
      </c>
      <c r="N15" s="356" t="n">
        <v>53420</v>
      </c>
      <c r="O15" s="357" t="n">
        <v>47562</v>
      </c>
      <c r="P15" s="358" t="n">
        <f aca="false">O15/N15</f>
        <v>0.890340696368401</v>
      </c>
      <c r="Q15" s="358" t="n">
        <f aca="false">(K15/N15-1)</f>
        <v>-0.0277049794084613</v>
      </c>
      <c r="R15" s="358" t="n">
        <f aca="false">(L15/O15)-1</f>
        <v>-0.079853664690299</v>
      </c>
      <c r="S15" s="360" t="n">
        <f aca="false">(M15-P15)*100</f>
        <v>-4.77530952902342</v>
      </c>
    </row>
    <row r="16" customFormat="false" ht="18" hidden="false" customHeight="true" outlineLevel="0" collapsed="false">
      <c r="A16" s="355" t="s">
        <v>132</v>
      </c>
      <c r="B16" s="356" t="n">
        <v>17484</v>
      </c>
      <c r="C16" s="357" t="n">
        <v>13714</v>
      </c>
      <c r="D16" s="358" t="n">
        <f aca="false">C16/B16</f>
        <v>0.784374285060627</v>
      </c>
      <c r="E16" s="356" t="n">
        <v>12408</v>
      </c>
      <c r="F16" s="357" t="n">
        <v>9727</v>
      </c>
      <c r="G16" s="358" t="n">
        <f aca="false">F16/E16</f>
        <v>0.78392972275951</v>
      </c>
      <c r="H16" s="358" t="n">
        <f aca="false">(B16/E16-1)</f>
        <v>0.409090909090909</v>
      </c>
      <c r="I16" s="358" t="n">
        <f aca="false">(C16/F16)-1</f>
        <v>0.409889996915801</v>
      </c>
      <c r="J16" s="360" t="n">
        <f aca="false">(D16-G16)*100</f>
        <v>0.0444562301116891</v>
      </c>
      <c r="K16" s="361" t="n">
        <v>49632</v>
      </c>
      <c r="L16" s="357" t="n">
        <v>40528</v>
      </c>
      <c r="M16" s="358" t="n">
        <f aca="false">L16/K16</f>
        <v>0.816569954867827</v>
      </c>
      <c r="N16" s="356" t="n">
        <v>35532</v>
      </c>
      <c r="O16" s="357" t="n">
        <v>29140</v>
      </c>
      <c r="P16" s="358" t="n">
        <f aca="false">O16/N16</f>
        <v>0.82010582010582</v>
      </c>
      <c r="Q16" s="358" t="n">
        <f aca="false">(K16/N16-1)</f>
        <v>0.396825396825397</v>
      </c>
      <c r="R16" s="358" t="n">
        <f aca="false">(L16/O16)-1</f>
        <v>0.390803019903912</v>
      </c>
      <c r="S16" s="360" t="n">
        <f aca="false">(M16-P16)*100</f>
        <v>-0.353586523799287</v>
      </c>
    </row>
    <row r="17" customFormat="false" ht="18" hidden="false" customHeight="true" outlineLevel="0" collapsed="false">
      <c r="A17" s="355" t="s">
        <v>106</v>
      </c>
      <c r="B17" s="356" t="n">
        <v>10728</v>
      </c>
      <c r="C17" s="357" t="n">
        <v>8683</v>
      </c>
      <c r="D17" s="358" t="n">
        <f aca="false">C17/B17</f>
        <v>0.809377330350485</v>
      </c>
      <c r="E17" s="356" t="n">
        <v>10668</v>
      </c>
      <c r="F17" s="357" t="n">
        <v>8243</v>
      </c>
      <c r="G17" s="358" t="n">
        <f aca="false">F17/E17</f>
        <v>0.772684664416948</v>
      </c>
      <c r="H17" s="358" t="n">
        <f aca="false">(B17/E17-1)</f>
        <v>0.00562429696287969</v>
      </c>
      <c r="I17" s="358" t="n">
        <f aca="false">(C17/F17)-1</f>
        <v>0.053378624287274</v>
      </c>
      <c r="J17" s="360" t="n">
        <f aca="false">(D17-G17)*100</f>
        <v>3.66926659335369</v>
      </c>
      <c r="K17" s="361" t="n">
        <v>31086</v>
      </c>
      <c r="L17" s="357" t="n">
        <v>25780</v>
      </c>
      <c r="M17" s="358" t="n">
        <f aca="false">L17/K17</f>
        <v>0.829312230586116</v>
      </c>
      <c r="N17" s="356" t="n">
        <v>30840</v>
      </c>
      <c r="O17" s="357" t="n">
        <v>24041</v>
      </c>
      <c r="P17" s="358" t="n">
        <f aca="false">O17/N17</f>
        <v>0.779539559014267</v>
      </c>
      <c r="Q17" s="358" t="n">
        <f aca="false">(K17/N17-1)</f>
        <v>0.00797665369649803</v>
      </c>
      <c r="R17" s="358" t="n">
        <f aca="false">(L17/O17)-1</f>
        <v>0.0723347614491909</v>
      </c>
      <c r="S17" s="360" t="n">
        <f aca="false">(M17-P17)*100</f>
        <v>4.97726715718487</v>
      </c>
    </row>
    <row r="18" customFormat="false" ht="18" hidden="false" customHeight="true" outlineLevel="0" collapsed="false">
      <c r="A18" s="355" t="s">
        <v>140</v>
      </c>
      <c r="B18" s="356" t="n">
        <v>6394</v>
      </c>
      <c r="C18" s="357" t="n">
        <v>4842</v>
      </c>
      <c r="D18" s="358" t="n">
        <f aca="false">C18/B18</f>
        <v>0.757272442915233</v>
      </c>
      <c r="E18" s="356"/>
      <c r="F18" s="357"/>
      <c r="G18" s="358"/>
      <c r="H18" s="358"/>
      <c r="I18" s="358"/>
      <c r="J18" s="360"/>
      <c r="K18" s="361" t="n">
        <v>18294</v>
      </c>
      <c r="L18" s="357" t="n">
        <v>14172</v>
      </c>
      <c r="M18" s="358" t="n">
        <f aca="false">L18/K18</f>
        <v>0.774680223023942</v>
      </c>
      <c r="N18" s="356"/>
      <c r="O18" s="357"/>
      <c r="P18" s="358"/>
      <c r="Q18" s="358"/>
      <c r="R18" s="358"/>
      <c r="S18" s="360"/>
    </row>
    <row r="19" customFormat="false" ht="18" hidden="false" customHeight="true" outlineLevel="0" collapsed="false">
      <c r="A19" s="355" t="s">
        <v>107</v>
      </c>
      <c r="B19" s="356" t="n">
        <v>5220</v>
      </c>
      <c r="C19" s="357" t="n">
        <v>3099</v>
      </c>
      <c r="D19" s="358" t="n">
        <f aca="false">C19/B19</f>
        <v>0.59367816091954</v>
      </c>
      <c r="E19" s="356" t="n">
        <v>3960</v>
      </c>
      <c r="F19" s="357" t="n">
        <v>2191</v>
      </c>
      <c r="G19" s="358" t="n">
        <f aca="false">F19/E19</f>
        <v>0.553282828282828</v>
      </c>
      <c r="H19" s="358" t="n">
        <f aca="false">(B19/E19-1)</f>
        <v>0.318181818181818</v>
      </c>
      <c r="I19" s="358" t="n">
        <f aca="false">(C19/F19)-1</f>
        <v>0.414422638064811</v>
      </c>
      <c r="J19" s="360" t="n">
        <f aca="false">(D19-G19)*100</f>
        <v>4.03953326367119</v>
      </c>
      <c r="K19" s="361" t="n">
        <v>22860</v>
      </c>
      <c r="L19" s="357" t="n">
        <v>13408</v>
      </c>
      <c r="M19" s="358" t="n">
        <f aca="false">L19/K19</f>
        <v>0.586526684164479</v>
      </c>
      <c r="N19" s="356" t="n">
        <v>16200</v>
      </c>
      <c r="O19" s="357" t="n">
        <v>9812</v>
      </c>
      <c r="P19" s="358" t="n">
        <f aca="false">O19/N19</f>
        <v>0.605679012345679</v>
      </c>
      <c r="Q19" s="358" t="n">
        <f aca="false">(K19/N19-1)</f>
        <v>0.411111111111111</v>
      </c>
      <c r="R19" s="358" t="n">
        <f aca="false">(L19/O19)-1</f>
        <v>0.366490012229923</v>
      </c>
      <c r="S19" s="360" t="n">
        <f aca="false">(M19-P19)*100</f>
        <v>-1.91523281811996</v>
      </c>
    </row>
    <row r="20" customFormat="false" ht="18" hidden="false" customHeight="true" outlineLevel="0" collapsed="false">
      <c r="A20" s="355" t="s">
        <v>113</v>
      </c>
      <c r="B20" s="356" t="n">
        <v>176</v>
      </c>
      <c r="C20" s="357" t="n">
        <v>79</v>
      </c>
      <c r="D20" s="358" t="n">
        <f aca="false">C20/B20</f>
        <v>0.448863636363636</v>
      </c>
      <c r="E20" s="356" t="n">
        <v>380</v>
      </c>
      <c r="F20" s="357" t="n">
        <v>179</v>
      </c>
      <c r="G20" s="358" t="n">
        <f aca="false">F20/E20</f>
        <v>0.471052631578947</v>
      </c>
      <c r="H20" s="358" t="n">
        <f aca="false">(B20/E20-1)</f>
        <v>-0.536842105263158</v>
      </c>
      <c r="I20" s="358" t="n">
        <f aca="false">(C20/F20)-1</f>
        <v>-0.558659217877095</v>
      </c>
      <c r="J20" s="360" t="n">
        <f aca="false">(D20-G20)*100</f>
        <v>-2.2188995215311</v>
      </c>
      <c r="K20" s="361" t="n">
        <v>200</v>
      </c>
      <c r="L20" s="357" t="n">
        <v>79</v>
      </c>
      <c r="M20" s="358" t="n">
        <f aca="false">L20/K20</f>
        <v>0.395</v>
      </c>
      <c r="N20" s="356" t="n">
        <v>910</v>
      </c>
      <c r="O20" s="357" t="n">
        <v>531</v>
      </c>
      <c r="P20" s="358" t="n">
        <f aca="false">O20/N20</f>
        <v>0.583516483516484</v>
      </c>
      <c r="Q20" s="358" t="n">
        <f aca="false">(K20/N20-1)</f>
        <v>-0.78021978021978</v>
      </c>
      <c r="R20" s="358" t="n">
        <f aca="false">(L20/O20)-1</f>
        <v>-0.851224105461394</v>
      </c>
      <c r="S20" s="360" t="n">
        <f aca="false">(M20-P20)*100</f>
        <v>-18.8516483516484</v>
      </c>
    </row>
    <row r="21" customFormat="false" ht="18" hidden="false" customHeight="true" outlineLevel="0" collapsed="false">
      <c r="A21" s="379" t="s">
        <v>242</v>
      </c>
      <c r="B21" s="380" t="n">
        <f aca="false">SUM(B22:B35)</f>
        <v>431125</v>
      </c>
      <c r="C21" s="381" t="n">
        <f aca="false">SUM(C22:C35)</f>
        <v>351588</v>
      </c>
      <c r="D21" s="382" t="n">
        <f aca="false">C21/B21</f>
        <v>0.815512902290519</v>
      </c>
      <c r="E21" s="380" t="n">
        <f aca="false">SUM(E22:E35)</f>
        <v>414975</v>
      </c>
      <c r="F21" s="381" t="n">
        <f aca="false">SUM(F22:F35)</f>
        <v>345980</v>
      </c>
      <c r="G21" s="382" t="n">
        <f aca="false">F21/E21</f>
        <v>0.833736972106754</v>
      </c>
      <c r="H21" s="382" t="n">
        <f aca="false">(B21/E21-1)</f>
        <v>0.038918007108862</v>
      </c>
      <c r="I21" s="382" t="n">
        <f aca="false">(C21/F21)-1</f>
        <v>0.0162090294236661</v>
      </c>
      <c r="J21" s="383" t="n">
        <f aca="false">(D21-G21)*100</f>
        <v>-1.82240698162345</v>
      </c>
      <c r="K21" s="384" t="n">
        <f aca="false">SUM(K22:K35)</f>
        <v>1302264</v>
      </c>
      <c r="L21" s="381" t="n">
        <f aca="false">SUM(L22:L35)</f>
        <v>1054123</v>
      </c>
      <c r="M21" s="382" t="n">
        <f aca="false">L21/K21</f>
        <v>0.809454150617694</v>
      </c>
      <c r="N21" s="380" t="n">
        <f aca="false">SUM(N22:N35)</f>
        <v>1205678</v>
      </c>
      <c r="O21" s="381" t="n">
        <f aca="false">SUM(O22:O35)</f>
        <v>1017764</v>
      </c>
      <c r="P21" s="382" t="n">
        <f aca="false">O21/N21</f>
        <v>0.844142465898855</v>
      </c>
      <c r="Q21" s="382" t="n">
        <f aca="false">(K21/N21-1)</f>
        <v>0.080109282909699</v>
      </c>
      <c r="R21" s="382" t="n">
        <f aca="false">(L21/O21)-1</f>
        <v>0.0357243919022485</v>
      </c>
      <c r="S21" s="383" t="n">
        <f aca="false">(M21-P21)*100</f>
        <v>-3.46883152811617</v>
      </c>
    </row>
    <row r="22" s="306" customFormat="true" ht="18" hidden="false" customHeight="true" outlineLevel="0" collapsed="false">
      <c r="A22" s="355" t="s">
        <v>105</v>
      </c>
      <c r="B22" s="356" t="n">
        <v>152074</v>
      </c>
      <c r="C22" s="357" t="n">
        <v>133687</v>
      </c>
      <c r="D22" s="358" t="n">
        <f aca="false">C22/B22</f>
        <v>0.879091757959941</v>
      </c>
      <c r="E22" s="356" t="n">
        <v>133337</v>
      </c>
      <c r="F22" s="357" t="n">
        <v>115798</v>
      </c>
      <c r="G22" s="358" t="n">
        <f aca="false">F22/E22</f>
        <v>0.868461117319274</v>
      </c>
      <c r="H22" s="358" t="n">
        <f aca="false">(B22/E22-1)</f>
        <v>0.140523635600021</v>
      </c>
      <c r="I22" s="358" t="n">
        <f aca="false">(C22/F22)-1</f>
        <v>0.154484533411631</v>
      </c>
      <c r="J22" s="360" t="n">
        <f aca="false">(D22-G22)*100</f>
        <v>1.06306406406669</v>
      </c>
      <c r="K22" s="361" t="n">
        <v>424807</v>
      </c>
      <c r="L22" s="357" t="n">
        <v>375987</v>
      </c>
      <c r="M22" s="358" t="n">
        <f aca="false">L22/K22</f>
        <v>0.885077223303759</v>
      </c>
      <c r="N22" s="356" t="n">
        <v>399054</v>
      </c>
      <c r="O22" s="357" t="n">
        <v>359146</v>
      </c>
      <c r="P22" s="358" t="n">
        <f aca="false">O22/N22</f>
        <v>0.899993484591058</v>
      </c>
      <c r="Q22" s="358" t="n">
        <f aca="false">(K22/N22-1)</f>
        <v>0.0645351255719777</v>
      </c>
      <c r="R22" s="358" t="n">
        <f aca="false">(L22/O22)-1</f>
        <v>0.0468917933096846</v>
      </c>
      <c r="S22" s="360" t="n">
        <f aca="false">(M22-P22)*100</f>
        <v>-1.49162612872987</v>
      </c>
      <c r="T22" s="362"/>
      <c r="U22" s="362"/>
      <c r="V22" s="362"/>
      <c r="W22" s="362"/>
      <c r="X22" s="362"/>
      <c r="Y22" s="362"/>
    </row>
    <row r="23" s="306" customFormat="true" ht="18" hidden="false" customHeight="true" outlineLevel="0" collapsed="false">
      <c r="A23" s="355" t="s">
        <v>115</v>
      </c>
      <c r="B23" s="356" t="n">
        <v>74540</v>
      </c>
      <c r="C23" s="357" t="n">
        <v>65799</v>
      </c>
      <c r="D23" s="358" t="n">
        <f aca="false">C23/B23</f>
        <v>0.882734102495305</v>
      </c>
      <c r="E23" s="356" t="n">
        <v>64500</v>
      </c>
      <c r="F23" s="357" t="n">
        <v>55557</v>
      </c>
      <c r="G23" s="358" t="n">
        <f aca="false">F23/E23</f>
        <v>0.861348837209302</v>
      </c>
      <c r="H23" s="358" t="n">
        <f aca="false">(B23/E23-1)</f>
        <v>0.155658914728682</v>
      </c>
      <c r="I23" s="358" t="n">
        <f aca="false">(C23/F23)-1</f>
        <v>0.184351206868622</v>
      </c>
      <c r="J23" s="360" t="n">
        <f aca="false">(D23-G23)*100</f>
        <v>2.13852652860022</v>
      </c>
      <c r="K23" s="361" t="n">
        <v>221259</v>
      </c>
      <c r="L23" s="357" t="n">
        <v>181452</v>
      </c>
      <c r="M23" s="358" t="n">
        <f aca="false">L23/K23</f>
        <v>0.820088674359009</v>
      </c>
      <c r="N23" s="356" t="n">
        <v>177600</v>
      </c>
      <c r="O23" s="357" t="n">
        <v>144103</v>
      </c>
      <c r="P23" s="358" t="n">
        <f aca="false">O23/N23</f>
        <v>0.811390765765766</v>
      </c>
      <c r="Q23" s="358" t="n">
        <f aca="false">(K23/N23-1)</f>
        <v>0.245827702702703</v>
      </c>
      <c r="R23" s="358" t="n">
        <f aca="false">(L23/O23)-1</f>
        <v>0.259182667952784</v>
      </c>
      <c r="S23" s="360" t="n">
        <f aca="false">(M23-P23)*100</f>
        <v>0.869790859324338</v>
      </c>
      <c r="T23" s="362"/>
      <c r="U23" s="362"/>
      <c r="V23" s="362"/>
      <c r="W23" s="362"/>
      <c r="X23" s="362"/>
      <c r="Y23" s="362"/>
    </row>
    <row r="24" s="306" customFormat="true" ht="18" hidden="false" customHeight="true" outlineLevel="0" collapsed="false">
      <c r="A24" s="355" t="s">
        <v>118</v>
      </c>
      <c r="B24" s="356" t="n">
        <v>41390</v>
      </c>
      <c r="C24" s="357" t="n">
        <v>34501</v>
      </c>
      <c r="D24" s="358" t="n">
        <f aca="false">C24/B24</f>
        <v>0.833558830635419</v>
      </c>
      <c r="E24" s="356" t="n">
        <v>38220</v>
      </c>
      <c r="F24" s="357" t="n">
        <v>32973</v>
      </c>
      <c r="G24" s="358" t="n">
        <f aca="false">F24/E24</f>
        <v>0.862715855572999</v>
      </c>
      <c r="H24" s="358" t="n">
        <f aca="false">(B24/E24-1)</f>
        <v>0.0829408686551543</v>
      </c>
      <c r="I24" s="358" t="n">
        <f aca="false">(C24/F24)-1</f>
        <v>0.0463409456221757</v>
      </c>
      <c r="J24" s="360" t="n">
        <f aca="false">(D24-G24)*100</f>
        <v>-2.91570249375793</v>
      </c>
      <c r="K24" s="361" t="n">
        <v>126734</v>
      </c>
      <c r="L24" s="357" t="n">
        <v>107760</v>
      </c>
      <c r="M24" s="358" t="n">
        <f aca="false">L24/K24</f>
        <v>0.850284848580492</v>
      </c>
      <c r="N24" s="356" t="n">
        <v>100340</v>
      </c>
      <c r="O24" s="357" t="n">
        <v>87413</v>
      </c>
      <c r="P24" s="358" t="n">
        <f aca="false">O24/N24</f>
        <v>0.871168028702412</v>
      </c>
      <c r="Q24" s="358" t="n">
        <f aca="false">(K24/N24-1)</f>
        <v>0.263045644807654</v>
      </c>
      <c r="R24" s="358" t="n">
        <f aca="false">(L24/O24)-1</f>
        <v>0.232768581332296</v>
      </c>
      <c r="S24" s="360" t="n">
        <f aca="false">(M24-P24)*100</f>
        <v>-2.08831801219204</v>
      </c>
      <c r="T24" s="362"/>
      <c r="U24" s="362"/>
      <c r="V24" s="362"/>
      <c r="W24" s="362"/>
      <c r="X24" s="362"/>
      <c r="Y24" s="362"/>
    </row>
    <row r="25" s="306" customFormat="true" ht="18" hidden="false" customHeight="true" outlineLevel="0" collapsed="false">
      <c r="A25" s="355" t="s">
        <v>121</v>
      </c>
      <c r="B25" s="356" t="n">
        <v>34436</v>
      </c>
      <c r="C25" s="357" t="n">
        <v>29323</v>
      </c>
      <c r="D25" s="358" t="n">
        <f aca="false">C25/B25</f>
        <v>0.851521663375537</v>
      </c>
      <c r="E25" s="356" t="n">
        <v>30268</v>
      </c>
      <c r="F25" s="357" t="n">
        <v>27580</v>
      </c>
      <c r="G25" s="358" t="n">
        <f aca="false">F25/E25</f>
        <v>0.911193339500463</v>
      </c>
      <c r="H25" s="358" t="n">
        <f aca="false">(B25/E25-1)</f>
        <v>0.137703184881723</v>
      </c>
      <c r="I25" s="358" t="n">
        <f aca="false">(C25/F25)-1</f>
        <v>0.0631979695431473</v>
      </c>
      <c r="J25" s="360" t="n">
        <f aca="false">(D25-G25)*100</f>
        <v>-5.96716761249253</v>
      </c>
      <c r="K25" s="361" t="n">
        <v>97540</v>
      </c>
      <c r="L25" s="357" t="n">
        <v>84747</v>
      </c>
      <c r="M25" s="358" t="n">
        <f aca="false">L25/K25</f>
        <v>0.868843551363543</v>
      </c>
      <c r="N25" s="356" t="n">
        <v>90032</v>
      </c>
      <c r="O25" s="357" t="n">
        <v>81111</v>
      </c>
      <c r="P25" s="358" t="n">
        <f aca="false">O25/N25</f>
        <v>0.900913008708015</v>
      </c>
      <c r="Q25" s="358" t="n">
        <f aca="false">(K25/N25-1)</f>
        <v>0.0833925715301227</v>
      </c>
      <c r="R25" s="358" t="n">
        <f aca="false">(L25/O25)-1</f>
        <v>0.0448274586677515</v>
      </c>
      <c r="S25" s="360" t="n">
        <f aca="false">(M25-P25)*100</f>
        <v>-3.20694573444718</v>
      </c>
      <c r="T25" s="362"/>
      <c r="U25" s="362"/>
      <c r="V25" s="362"/>
      <c r="W25" s="362"/>
      <c r="X25" s="362"/>
      <c r="Y25" s="362"/>
    </row>
    <row r="26" s="306" customFormat="true" ht="18" hidden="false" customHeight="true" outlineLevel="0" collapsed="false">
      <c r="A26" s="355" t="s">
        <v>122</v>
      </c>
      <c r="B26" s="356" t="n">
        <v>33125</v>
      </c>
      <c r="C26" s="357" t="n">
        <v>26713</v>
      </c>
      <c r="D26" s="358" t="n">
        <f aca="false">C26/B26</f>
        <v>0.806430188679245</v>
      </c>
      <c r="E26" s="356" t="n">
        <v>52598</v>
      </c>
      <c r="F26" s="357" t="n">
        <v>43233</v>
      </c>
      <c r="G26" s="358" t="n">
        <f aca="false">F26/E26</f>
        <v>0.821951404996388</v>
      </c>
      <c r="H26" s="358" t="n">
        <f aca="false">(B26/E26-1)</f>
        <v>-0.370223202403133</v>
      </c>
      <c r="I26" s="358" t="n">
        <f aca="false">(C26/F26)-1</f>
        <v>-0.382115513612287</v>
      </c>
      <c r="J26" s="360" t="n">
        <f aca="false">(D26-G26)*100</f>
        <v>-1.55212163171424</v>
      </c>
      <c r="K26" s="361" t="n">
        <v>97166</v>
      </c>
      <c r="L26" s="357" t="n">
        <v>82210</v>
      </c>
      <c r="M26" s="358" t="n">
        <f aca="false">L26/K26</f>
        <v>0.846077846160179</v>
      </c>
      <c r="N26" s="356" t="n">
        <v>153442</v>
      </c>
      <c r="O26" s="357" t="n">
        <v>132419</v>
      </c>
      <c r="P26" s="358" t="n">
        <f aca="false">O26/N26</f>
        <v>0.862990576243793</v>
      </c>
      <c r="Q26" s="358" t="n">
        <f aca="false">(K26/N26-1)</f>
        <v>-0.366757471878625</v>
      </c>
      <c r="R26" s="358" t="n">
        <f aca="false">(L26/O26)-1</f>
        <v>-0.37916764210574</v>
      </c>
      <c r="S26" s="360" t="n">
        <f aca="false">(M26-P26)*100</f>
        <v>-1.6912730083613</v>
      </c>
      <c r="T26" s="362"/>
      <c r="U26" s="362"/>
      <c r="V26" s="362"/>
      <c r="W26" s="362"/>
      <c r="X26" s="362"/>
      <c r="Y26" s="362"/>
    </row>
    <row r="27" s="306" customFormat="true" ht="18" hidden="false" customHeight="true" outlineLevel="0" collapsed="false">
      <c r="A27" s="355" t="s">
        <v>124</v>
      </c>
      <c r="B27" s="356" t="n">
        <v>30096</v>
      </c>
      <c r="C27" s="357" t="n">
        <v>15340</v>
      </c>
      <c r="D27" s="358" t="n">
        <f aca="false">C27/B27</f>
        <v>0.509702286018076</v>
      </c>
      <c r="E27" s="356" t="n">
        <v>20016</v>
      </c>
      <c r="F27" s="357" t="n">
        <v>13683</v>
      </c>
      <c r="G27" s="358" t="n">
        <f aca="false">F27/E27</f>
        <v>0.683603117505995</v>
      </c>
      <c r="H27" s="358" t="n">
        <f aca="false">(B27/E27-1)</f>
        <v>0.503597122302158</v>
      </c>
      <c r="I27" s="358" t="n">
        <f aca="false">(C27/F27)-1</f>
        <v>0.121099174157714</v>
      </c>
      <c r="J27" s="360" t="n">
        <f aca="false">(D27-G27)*100</f>
        <v>-17.390083148792</v>
      </c>
      <c r="K27" s="361" t="n">
        <v>101376</v>
      </c>
      <c r="L27" s="357" t="n">
        <v>52703</v>
      </c>
      <c r="M27" s="358" t="n">
        <f aca="false">L27/K27</f>
        <v>0.519876499368687</v>
      </c>
      <c r="N27" s="356" t="n">
        <v>64800</v>
      </c>
      <c r="O27" s="357" t="n">
        <v>45265</v>
      </c>
      <c r="P27" s="358" t="n">
        <f aca="false">O27/N27</f>
        <v>0.698533950617284</v>
      </c>
      <c r="Q27" s="358" t="n">
        <f aca="false">(K27/N27-1)</f>
        <v>0.564444444444445</v>
      </c>
      <c r="R27" s="358" t="n">
        <f aca="false">(L27/O27)-1</f>
        <v>0.164321219485253</v>
      </c>
      <c r="S27" s="360" t="n">
        <f aca="false">(M27-P27)*100</f>
        <v>-17.8657451248597</v>
      </c>
      <c r="T27" s="362"/>
      <c r="U27" s="362"/>
      <c r="V27" s="362"/>
      <c r="W27" s="362"/>
      <c r="X27" s="362"/>
      <c r="Y27" s="362"/>
    </row>
    <row r="28" s="306" customFormat="true" ht="18" hidden="false" customHeight="true" outlineLevel="0" collapsed="false">
      <c r="A28" s="355" t="s">
        <v>107</v>
      </c>
      <c r="B28" s="356" t="n">
        <v>17552</v>
      </c>
      <c r="C28" s="357" t="n">
        <v>11364</v>
      </c>
      <c r="D28" s="358" t="n">
        <f aca="false">C28/B28</f>
        <v>0.647447584320875</v>
      </c>
      <c r="E28" s="356" t="n">
        <v>14940</v>
      </c>
      <c r="F28" s="357" t="n">
        <v>9023</v>
      </c>
      <c r="G28" s="358" t="n">
        <f aca="false">F28/E28</f>
        <v>0.603949129852744</v>
      </c>
      <c r="H28" s="358" t="n">
        <f aca="false">(B28/E28-1)</f>
        <v>0.174832663989291</v>
      </c>
      <c r="I28" s="358" t="n">
        <f aca="false">(C28/F28)-1</f>
        <v>0.259448077136208</v>
      </c>
      <c r="J28" s="360" t="n">
        <f aca="false">(D28-G28)*100</f>
        <v>4.34984544681308</v>
      </c>
      <c r="K28" s="361" t="n">
        <v>65288</v>
      </c>
      <c r="L28" s="357" t="n">
        <v>43927</v>
      </c>
      <c r="M28" s="358" t="n">
        <f aca="false">L28/K28</f>
        <v>0.672818894743291</v>
      </c>
      <c r="N28" s="356" t="n">
        <v>36720</v>
      </c>
      <c r="O28" s="357" t="n">
        <v>23106</v>
      </c>
      <c r="P28" s="358" t="n">
        <f aca="false">O28/N28</f>
        <v>0.629248366013072</v>
      </c>
      <c r="Q28" s="358" t="n">
        <f aca="false">(K28/N28-1)</f>
        <v>0.777995642701525</v>
      </c>
      <c r="R28" s="358" t="n">
        <f aca="false">(L28/O28)-1</f>
        <v>0.901107937332295</v>
      </c>
      <c r="S28" s="360" t="n">
        <f aca="false">(M28-P28)*100</f>
        <v>4.35705287302194</v>
      </c>
      <c r="T28" s="362"/>
      <c r="U28" s="362"/>
      <c r="V28" s="362"/>
      <c r="W28" s="362"/>
      <c r="X28" s="362"/>
      <c r="Y28" s="362"/>
    </row>
    <row r="29" s="306" customFormat="true" ht="18" hidden="false" customHeight="true" outlineLevel="0" collapsed="false">
      <c r="A29" s="355" t="s">
        <v>135</v>
      </c>
      <c r="B29" s="356" t="n">
        <v>13702</v>
      </c>
      <c r="C29" s="357" t="n">
        <v>11378</v>
      </c>
      <c r="D29" s="358" t="n">
        <f aca="false">C29/B29</f>
        <v>0.830389724127865</v>
      </c>
      <c r="E29" s="356" t="n">
        <v>29267</v>
      </c>
      <c r="F29" s="357" t="n">
        <v>23927</v>
      </c>
      <c r="G29" s="358" t="n">
        <f aca="false">F29/E29</f>
        <v>0.817541941435747</v>
      </c>
      <c r="H29" s="358" t="n">
        <f aca="false">(B29/E29-1)</f>
        <v>-0.531827655721461</v>
      </c>
      <c r="I29" s="358" t="n">
        <f aca="false">(C29/F29)-1</f>
        <v>-0.524470263718811</v>
      </c>
      <c r="J29" s="360" t="n">
        <f aca="false">(D29-G29)*100</f>
        <v>1.28477826921177</v>
      </c>
      <c r="K29" s="361" t="n">
        <v>39780</v>
      </c>
      <c r="L29" s="357" t="n">
        <v>34047</v>
      </c>
      <c r="M29" s="358" t="n">
        <f aca="false">L29/K29</f>
        <v>0.855882352941176</v>
      </c>
      <c r="N29" s="356" t="n">
        <v>91261</v>
      </c>
      <c r="O29" s="357" t="n">
        <v>76386</v>
      </c>
      <c r="P29" s="358" t="n">
        <f aca="false">O29/N29</f>
        <v>0.837005949967675</v>
      </c>
      <c r="Q29" s="358" t="n">
        <f aca="false">(K29/N29-1)</f>
        <v>-0.564107340484983</v>
      </c>
      <c r="R29" s="358" t="n">
        <f aca="false">(L29/O29)-1</f>
        <v>-0.554276961746917</v>
      </c>
      <c r="S29" s="360" t="n">
        <f aca="false">(M29-P29)*100</f>
        <v>1.88764029735014</v>
      </c>
      <c r="T29" s="362"/>
      <c r="U29" s="362"/>
      <c r="V29" s="362"/>
      <c r="W29" s="362"/>
      <c r="X29" s="362"/>
      <c r="Y29" s="362"/>
    </row>
    <row r="30" s="306" customFormat="true" ht="18" hidden="false" customHeight="true" outlineLevel="0" collapsed="false">
      <c r="A30" s="355" t="s">
        <v>137</v>
      </c>
      <c r="B30" s="356" t="n">
        <v>10086</v>
      </c>
      <c r="C30" s="357" t="n">
        <v>7560</v>
      </c>
      <c r="D30" s="358" t="n">
        <f aca="false">C30/B30</f>
        <v>0.749553837001785</v>
      </c>
      <c r="E30" s="356" t="n">
        <v>12240</v>
      </c>
      <c r="F30" s="357" t="n">
        <v>9467</v>
      </c>
      <c r="G30" s="358" t="n">
        <f aca="false">F30/E30</f>
        <v>0.773447712418301</v>
      </c>
      <c r="H30" s="358" t="n">
        <f aca="false">(B30/E30-1)</f>
        <v>-0.175980392156863</v>
      </c>
      <c r="I30" s="358" t="n">
        <f aca="false">(C30/F30)-1</f>
        <v>-0.20143656913489</v>
      </c>
      <c r="J30" s="360" t="n">
        <f aca="false">(D30-G30)*100</f>
        <v>-2.3893875416516</v>
      </c>
      <c r="K30" s="361" t="n">
        <v>28440</v>
      </c>
      <c r="L30" s="357" t="n">
        <v>21323</v>
      </c>
      <c r="M30" s="358" t="n">
        <f aca="false">L30/K30</f>
        <v>0.749753867791843</v>
      </c>
      <c r="N30" s="356" t="n">
        <v>35596</v>
      </c>
      <c r="O30" s="357" t="n">
        <v>28437</v>
      </c>
      <c r="P30" s="358" t="n">
        <f aca="false">O30/N30</f>
        <v>0.798881896842342</v>
      </c>
      <c r="Q30" s="358" t="n">
        <f aca="false">(K30/N30-1)</f>
        <v>-0.201033824025171</v>
      </c>
      <c r="R30" s="358" t="n">
        <f aca="false">(L30/O30)-1</f>
        <v>-0.250167035903928</v>
      </c>
      <c r="S30" s="360" t="n">
        <f aca="false">(M30-P30)*100</f>
        <v>-4.91280290504993</v>
      </c>
      <c r="T30" s="362"/>
      <c r="U30" s="362"/>
      <c r="V30" s="362"/>
      <c r="W30" s="362"/>
      <c r="X30" s="362"/>
      <c r="Y30" s="362"/>
    </row>
    <row r="31" s="306" customFormat="true" ht="18" hidden="false" customHeight="true" outlineLevel="0" collapsed="false">
      <c r="A31" s="355" t="s">
        <v>110</v>
      </c>
      <c r="B31" s="356" t="n">
        <v>8804</v>
      </c>
      <c r="C31" s="357" t="n">
        <v>6587</v>
      </c>
      <c r="D31" s="358" t="n">
        <f aca="false">C31/B31</f>
        <v>0.748182644252613</v>
      </c>
      <c r="E31" s="356" t="n">
        <v>8236</v>
      </c>
      <c r="F31" s="357" t="n">
        <v>6560</v>
      </c>
      <c r="G31" s="358" t="n">
        <f aca="false">F31/E31</f>
        <v>0.796503156872268</v>
      </c>
      <c r="H31" s="358" t="n">
        <f aca="false">(B31/E31-1)</f>
        <v>0.0689655172413792</v>
      </c>
      <c r="I31" s="358" t="n">
        <f aca="false">(C31/F31)-1</f>
        <v>0.00411585365853662</v>
      </c>
      <c r="J31" s="360" t="n">
        <f aca="false">(D31-G31)*100</f>
        <v>-4.83205126196556</v>
      </c>
      <c r="K31" s="361" t="n">
        <v>26280</v>
      </c>
      <c r="L31" s="357" t="n">
        <v>19419</v>
      </c>
      <c r="M31" s="358" t="n">
        <f aca="false">L31/K31</f>
        <v>0.738926940639269</v>
      </c>
      <c r="N31" s="356" t="n">
        <v>24992</v>
      </c>
      <c r="O31" s="357" t="n">
        <v>19801</v>
      </c>
      <c r="P31" s="358" t="n">
        <f aca="false">O31/N31</f>
        <v>0.792293533930858</v>
      </c>
      <c r="Q31" s="358" t="n">
        <f aca="false">(K31/N31-1)</f>
        <v>0.0515364916773367</v>
      </c>
      <c r="R31" s="358" t="n">
        <f aca="false">(L31/O31)-1</f>
        <v>-0.0192919549517702</v>
      </c>
      <c r="S31" s="360" t="n">
        <f aca="false">(M31-P31)*100</f>
        <v>-5.33665932915884</v>
      </c>
      <c r="T31" s="362"/>
      <c r="U31" s="362"/>
      <c r="V31" s="362"/>
      <c r="W31" s="362"/>
      <c r="X31" s="362"/>
      <c r="Y31" s="362"/>
    </row>
    <row r="32" s="306" customFormat="true" ht="18" hidden="false" customHeight="true" outlineLevel="0" collapsed="false">
      <c r="A32" s="355" t="s">
        <v>138</v>
      </c>
      <c r="B32" s="356" t="n">
        <v>7392</v>
      </c>
      <c r="C32" s="357" t="n">
        <v>4456</v>
      </c>
      <c r="D32" s="358" t="n">
        <f aca="false">C32/B32</f>
        <v>0.602813852813853</v>
      </c>
      <c r="E32" s="356"/>
      <c r="F32" s="357"/>
      <c r="G32" s="358"/>
      <c r="H32" s="358"/>
      <c r="I32" s="358"/>
      <c r="J32" s="360"/>
      <c r="K32" s="361" t="n">
        <v>10296</v>
      </c>
      <c r="L32" s="357" t="n">
        <v>6558</v>
      </c>
      <c r="M32" s="358" t="n">
        <f aca="false">L32/K32</f>
        <v>0.636946386946387</v>
      </c>
      <c r="N32" s="356"/>
      <c r="O32" s="357"/>
      <c r="P32" s="358"/>
      <c r="Q32" s="358"/>
      <c r="R32" s="358"/>
      <c r="S32" s="360"/>
      <c r="T32" s="362"/>
      <c r="U32" s="362"/>
      <c r="V32" s="362"/>
      <c r="W32" s="362"/>
      <c r="X32" s="362"/>
      <c r="Y32" s="362"/>
    </row>
    <row r="33" s="306" customFormat="true" ht="18" hidden="false" customHeight="true" outlineLevel="0" collapsed="false">
      <c r="A33" s="355" t="s">
        <v>141</v>
      </c>
      <c r="B33" s="356" t="n">
        <v>3504</v>
      </c>
      <c r="C33" s="357" t="n">
        <v>2893</v>
      </c>
      <c r="D33" s="358" t="n">
        <f aca="false">C33/B33</f>
        <v>0.825627853881279</v>
      </c>
      <c r="E33" s="356" t="n">
        <v>4060</v>
      </c>
      <c r="F33" s="357" t="n">
        <v>2867</v>
      </c>
      <c r="G33" s="358" t="n">
        <f aca="false">F33/E33</f>
        <v>0.70615763546798</v>
      </c>
      <c r="H33" s="358" t="n">
        <f aca="false">(B33/E33-1)</f>
        <v>-0.136945812807882</v>
      </c>
      <c r="I33" s="358" t="n">
        <f aca="false">(C33/F33)-1</f>
        <v>0.00906871294035572</v>
      </c>
      <c r="J33" s="360" t="n">
        <f aca="false">(D33-G33)*100</f>
        <v>11.9470218413298</v>
      </c>
      <c r="K33" s="361" t="n">
        <v>19808</v>
      </c>
      <c r="L33" s="357" t="n">
        <v>14859</v>
      </c>
      <c r="M33" s="358" t="n">
        <f aca="false">L33/K33</f>
        <v>0.750151453957997</v>
      </c>
      <c r="N33" s="356" t="n">
        <v>15124</v>
      </c>
      <c r="O33" s="357" t="n">
        <v>8637</v>
      </c>
      <c r="P33" s="358" t="n">
        <f aca="false">O33/N33</f>
        <v>0.571079079608569</v>
      </c>
      <c r="Q33" s="358" t="n">
        <f aca="false">(K33/N33-1)</f>
        <v>0.309706426871198</v>
      </c>
      <c r="R33" s="358" t="n">
        <f aca="false">(L33/O33)-1</f>
        <v>0.720389023966655</v>
      </c>
      <c r="S33" s="360" t="n">
        <f aca="false">(M33-P33)*100</f>
        <v>17.9072374349428</v>
      </c>
      <c r="T33" s="362"/>
      <c r="U33" s="362"/>
      <c r="V33" s="362"/>
      <c r="W33" s="362"/>
      <c r="X33" s="362"/>
      <c r="Y33" s="362"/>
    </row>
    <row r="34" s="306" customFormat="true" ht="18" hidden="false" customHeight="true" outlineLevel="0" collapsed="false">
      <c r="A34" s="355" t="s">
        <v>143</v>
      </c>
      <c r="B34" s="356" t="n">
        <v>2292</v>
      </c>
      <c r="C34" s="357" t="n">
        <v>1654</v>
      </c>
      <c r="D34" s="358" t="n">
        <f aca="false">C34/B34</f>
        <v>0.721640488656196</v>
      </c>
      <c r="E34" s="356" t="n">
        <v>3804</v>
      </c>
      <c r="F34" s="357" t="n">
        <v>2458</v>
      </c>
      <c r="G34" s="358" t="n">
        <f aca="false">F34/E34</f>
        <v>0.646161934805468</v>
      </c>
      <c r="H34" s="358" t="n">
        <f aca="false">(B34/E34-1)</f>
        <v>-0.397476340694006</v>
      </c>
      <c r="I34" s="358" t="n">
        <f aca="false">(C34/F34)-1</f>
        <v>-0.327095199349064</v>
      </c>
      <c r="J34" s="360" t="n">
        <f aca="false">(D34-G34)*100</f>
        <v>7.54785538507275</v>
      </c>
      <c r="K34" s="361" t="n">
        <v>35609</v>
      </c>
      <c r="L34" s="357" t="n">
        <v>26070</v>
      </c>
      <c r="M34" s="358" t="n">
        <f aca="false">L34/K34</f>
        <v>0.732118284703305</v>
      </c>
      <c r="N34" s="356" t="n">
        <v>10584</v>
      </c>
      <c r="O34" s="357" t="n">
        <v>7706</v>
      </c>
      <c r="P34" s="358" t="n">
        <f aca="false">O34/N34</f>
        <v>0.728080120937264</v>
      </c>
      <c r="Q34" s="358" t="n">
        <f aca="false">(K34/N34-1)</f>
        <v>2.36441798941799</v>
      </c>
      <c r="R34" s="358" t="n">
        <f aca="false">(L34/O34)-1</f>
        <v>2.38307812094472</v>
      </c>
      <c r="S34" s="360" t="n">
        <f aca="false">(M34-P34)*100</f>
        <v>0.403816376604149</v>
      </c>
      <c r="T34" s="362"/>
      <c r="U34" s="362"/>
      <c r="V34" s="362"/>
      <c r="W34" s="362"/>
      <c r="X34" s="362"/>
      <c r="Y34" s="362"/>
    </row>
    <row r="35" s="306" customFormat="true" ht="18" hidden="false" customHeight="true" outlineLevel="0" collapsed="false">
      <c r="A35" s="355" t="s">
        <v>113</v>
      </c>
      <c r="B35" s="356" t="n">
        <v>2132</v>
      </c>
      <c r="C35" s="357" t="n">
        <v>333</v>
      </c>
      <c r="D35" s="358" t="n">
        <f aca="false">C35/B35</f>
        <v>0.156191369606004</v>
      </c>
      <c r="E35" s="356" t="n">
        <v>3489</v>
      </c>
      <c r="F35" s="357" t="n">
        <v>2854</v>
      </c>
      <c r="G35" s="358" t="n">
        <f aca="false">F35/E35</f>
        <v>0.817999426769848</v>
      </c>
      <c r="H35" s="358" t="n">
        <f aca="false">(B35/E35-1)</f>
        <v>-0.388936658068214</v>
      </c>
      <c r="I35" s="358" t="n">
        <f aca="false">(C35/F35)-1</f>
        <v>-0.883321653819201</v>
      </c>
      <c r="J35" s="360" t="n">
        <f aca="false">(D35-G35)*100</f>
        <v>-66.1808057163844</v>
      </c>
      <c r="K35" s="361" t="n">
        <v>7881</v>
      </c>
      <c r="L35" s="357" t="n">
        <v>3061</v>
      </c>
      <c r="M35" s="358" t="n">
        <f aca="false">L35/K35</f>
        <v>0.388402486994036</v>
      </c>
      <c r="N35" s="356" t="n">
        <v>6133</v>
      </c>
      <c r="O35" s="357" t="n">
        <v>4234</v>
      </c>
      <c r="P35" s="358" t="n">
        <f aca="false">O35/N35</f>
        <v>0.690363606717756</v>
      </c>
      <c r="Q35" s="358" t="n">
        <f aca="false">(K35/N35-1)</f>
        <v>0.285015489972281</v>
      </c>
      <c r="R35" s="358" t="n">
        <f aca="false">(L35/O35)-1</f>
        <v>-0.277042985356637</v>
      </c>
      <c r="S35" s="360" t="n">
        <f aca="false">(M35-P35)*100</f>
        <v>-30.196111972372</v>
      </c>
      <c r="T35" s="362"/>
      <c r="U35" s="362"/>
      <c r="V35" s="362"/>
      <c r="W35" s="362"/>
      <c r="X35" s="362"/>
      <c r="Y35" s="362"/>
    </row>
    <row r="36" customFormat="false" ht="18" hidden="false" customHeight="true" outlineLevel="0" collapsed="false">
      <c r="A36" s="379" t="s">
        <v>264</v>
      </c>
      <c r="B36" s="380" t="n">
        <f aca="false">SUM(B37:B44)</f>
        <v>199251</v>
      </c>
      <c r="C36" s="381" t="n">
        <f aca="false">SUM(C37:C44)</f>
        <v>164646</v>
      </c>
      <c r="D36" s="382" t="n">
        <f aca="false">C36/B36</f>
        <v>0.826324585572971</v>
      </c>
      <c r="E36" s="380" t="n">
        <f aca="false">SUM(E37:E44)</f>
        <v>189870</v>
      </c>
      <c r="F36" s="381" t="n">
        <f aca="false">SUM(F37:F44)</f>
        <v>156750</v>
      </c>
      <c r="G36" s="382" t="n">
        <f aca="false">F36/E36</f>
        <v>0.825564860167483</v>
      </c>
      <c r="H36" s="382" t="n">
        <f aca="false">(B36/E36-1)</f>
        <v>0.049407489334808</v>
      </c>
      <c r="I36" s="382" t="n">
        <f aca="false">(C36/F36)-1</f>
        <v>0.0503732057416269</v>
      </c>
      <c r="J36" s="383" t="n">
        <f aca="false">(D36-G36)*100</f>
        <v>0.0759725405487743</v>
      </c>
      <c r="K36" s="384" t="n">
        <f aca="false">SUM(K37:K44)</f>
        <v>582660</v>
      </c>
      <c r="L36" s="381" t="n">
        <f aca="false">SUM(L37:L44)</f>
        <v>499593</v>
      </c>
      <c r="M36" s="382" t="n">
        <f aca="false">L36/K36</f>
        <v>0.857434867675832</v>
      </c>
      <c r="N36" s="380" t="n">
        <f aca="false">SUM(N37:N44)</f>
        <v>544246</v>
      </c>
      <c r="O36" s="381" t="n">
        <f aca="false">SUM(O37:O44)</f>
        <v>456105</v>
      </c>
      <c r="P36" s="382" t="n">
        <f aca="false">O36/N36</f>
        <v>0.838049337983192</v>
      </c>
      <c r="Q36" s="382" t="n">
        <f aca="false">(K36/N36-1)</f>
        <v>0.0705820529686942</v>
      </c>
      <c r="R36" s="382" t="n">
        <f aca="false">(L36/O36)-1</f>
        <v>0.0953464662742132</v>
      </c>
      <c r="S36" s="383" t="n">
        <f aca="false">(M36-P36)*100</f>
        <v>1.93855296926401</v>
      </c>
    </row>
    <row r="37" customFormat="false" ht="18" hidden="false" customHeight="true" outlineLevel="0" collapsed="false">
      <c r="A37" s="355" t="s">
        <v>105</v>
      </c>
      <c r="B37" s="356" t="n">
        <v>103639</v>
      </c>
      <c r="C37" s="357" t="n">
        <v>86848</v>
      </c>
      <c r="D37" s="358" t="n">
        <f aca="false">C37/B37</f>
        <v>0.837985700363763</v>
      </c>
      <c r="E37" s="356" t="n">
        <v>101058</v>
      </c>
      <c r="F37" s="357" t="n">
        <v>84619</v>
      </c>
      <c r="G37" s="358" t="n">
        <f aca="false">F37/E37</f>
        <v>0.83733103762196</v>
      </c>
      <c r="H37" s="358" t="n">
        <f aca="false">(B37/E37-1)</f>
        <v>0.025539789032041</v>
      </c>
      <c r="I37" s="358" t="n">
        <f aca="false">(C37/F37)-1</f>
        <v>0.0263416017679246</v>
      </c>
      <c r="J37" s="360" t="n">
        <f aca="false">(D37-G37)*100</f>
        <v>0.0654662741802925</v>
      </c>
      <c r="K37" s="361" t="n">
        <v>305711</v>
      </c>
      <c r="L37" s="357" t="n">
        <v>264489</v>
      </c>
      <c r="M37" s="358" t="n">
        <f aca="false">L37/K37</f>
        <v>0.865160233030542</v>
      </c>
      <c r="N37" s="356" t="n">
        <v>290291</v>
      </c>
      <c r="O37" s="357" t="n">
        <v>245849</v>
      </c>
      <c r="P37" s="358" t="n">
        <f aca="false">O37/N37</f>
        <v>0.846905346703825</v>
      </c>
      <c r="Q37" s="358" t="n">
        <f aca="false">(K37/N37-1)</f>
        <v>0.0531191115122411</v>
      </c>
      <c r="R37" s="358" t="n">
        <f aca="false">(L37/O37)-1</f>
        <v>0.0758188969652103</v>
      </c>
      <c r="S37" s="360" t="n">
        <f aca="false">(M37-P37)*100</f>
        <v>1.82548863267171</v>
      </c>
    </row>
    <row r="38" customFormat="false" ht="18" hidden="false" customHeight="true" outlineLevel="0" collapsed="false">
      <c r="A38" s="355" t="s">
        <v>125</v>
      </c>
      <c r="B38" s="356" t="n">
        <v>29746</v>
      </c>
      <c r="C38" s="357" t="n">
        <v>23627</v>
      </c>
      <c r="D38" s="358" t="n">
        <f aca="false">C38/B38</f>
        <v>0.794291669468164</v>
      </c>
      <c r="E38" s="356" t="n">
        <v>29746</v>
      </c>
      <c r="F38" s="357" t="n">
        <v>24700</v>
      </c>
      <c r="G38" s="358" t="n">
        <f aca="false">F38/E38</f>
        <v>0.830363746386069</v>
      </c>
      <c r="H38" s="358" t="n">
        <f aca="false">(B38/E38-1)</f>
        <v>0</v>
      </c>
      <c r="I38" s="358" t="n">
        <f aca="false">(C38/F38)-1</f>
        <v>-0.0434412955465587</v>
      </c>
      <c r="J38" s="360" t="n">
        <f aca="false">(D38-G38)*100</f>
        <v>-3.60720769179049</v>
      </c>
      <c r="K38" s="361" t="n">
        <v>86482</v>
      </c>
      <c r="L38" s="357" t="n">
        <v>74603</v>
      </c>
      <c r="M38" s="358" t="n">
        <f aca="false">L38/K38</f>
        <v>0.862641937050485</v>
      </c>
      <c r="N38" s="356" t="n">
        <v>86378</v>
      </c>
      <c r="O38" s="357" t="n">
        <v>73355</v>
      </c>
      <c r="P38" s="358" t="n">
        <f aca="false">O38/N38</f>
        <v>0.849232443446248</v>
      </c>
      <c r="Q38" s="358" t="n">
        <f aca="false">(K38/N38-1)</f>
        <v>0.00120401028039541</v>
      </c>
      <c r="R38" s="358" t="n">
        <f aca="false">(L38/O38)-1</f>
        <v>0.0170131552041441</v>
      </c>
      <c r="S38" s="360" t="n">
        <f aca="false">(M38-P38)*100</f>
        <v>1.34094936042366</v>
      </c>
    </row>
    <row r="39" customFormat="false" ht="18" hidden="false" customHeight="true" outlineLevel="0" collapsed="false">
      <c r="A39" s="355" t="s">
        <v>130</v>
      </c>
      <c r="B39" s="356" t="n">
        <v>18352</v>
      </c>
      <c r="C39" s="357" t="n">
        <v>14188</v>
      </c>
      <c r="D39" s="358" t="n">
        <f aca="false">C39/B39</f>
        <v>0.773103748910201</v>
      </c>
      <c r="E39" s="356" t="n">
        <v>18352</v>
      </c>
      <c r="F39" s="357" t="n">
        <v>14967</v>
      </c>
      <c r="G39" s="358" t="n">
        <f aca="false">F39/E39</f>
        <v>0.81555143853531</v>
      </c>
      <c r="H39" s="358" t="n">
        <f aca="false">(B39/E39-1)</f>
        <v>0</v>
      </c>
      <c r="I39" s="358" t="n">
        <f aca="false">(C39/F39)-1</f>
        <v>-0.0520478385782054</v>
      </c>
      <c r="J39" s="360" t="n">
        <f aca="false">(D39-G39)*100</f>
        <v>-4.2447689625109</v>
      </c>
      <c r="K39" s="361" t="n">
        <v>53280</v>
      </c>
      <c r="L39" s="357" t="n">
        <v>43652</v>
      </c>
      <c r="M39" s="358" t="n">
        <f aca="false">L39/K39</f>
        <v>0.819294294294294</v>
      </c>
      <c r="N39" s="356" t="n">
        <v>53280</v>
      </c>
      <c r="O39" s="357" t="n">
        <v>42756</v>
      </c>
      <c r="P39" s="358" t="n">
        <f aca="false">O39/N39</f>
        <v>0.802477477477477</v>
      </c>
      <c r="Q39" s="358" t="n">
        <f aca="false">(K39/N39-1)</f>
        <v>0</v>
      </c>
      <c r="R39" s="358" t="n">
        <f aca="false">(L39/O39)-1</f>
        <v>0.0209561231172233</v>
      </c>
      <c r="S39" s="360" t="n">
        <f aca="false">(M39-P39)*100</f>
        <v>1.68168168168169</v>
      </c>
    </row>
    <row r="40" customFormat="false" ht="18" hidden="false" customHeight="true" outlineLevel="0" collapsed="false">
      <c r="A40" s="355" t="s">
        <v>133</v>
      </c>
      <c r="B40" s="356" t="n">
        <v>17422</v>
      </c>
      <c r="C40" s="357" t="n">
        <v>15007</v>
      </c>
      <c r="D40" s="358" t="n">
        <f aca="false">C40/B40</f>
        <v>0.861382160486741</v>
      </c>
      <c r="E40" s="356" t="n">
        <v>12106</v>
      </c>
      <c r="F40" s="357" t="n">
        <v>10734</v>
      </c>
      <c r="G40" s="358" t="n">
        <f aca="false">F40/E40</f>
        <v>0.886667768048901</v>
      </c>
      <c r="H40" s="358" t="n">
        <f aca="false">(B40/E40-1)</f>
        <v>0.439121096976706</v>
      </c>
      <c r="I40" s="358" t="n">
        <f aca="false">(C40/F40)-1</f>
        <v>0.398080864542575</v>
      </c>
      <c r="J40" s="360" t="n">
        <f aca="false">(D40-G40)*100</f>
        <v>-2.52856075621605</v>
      </c>
      <c r="K40" s="361" t="n">
        <v>42993</v>
      </c>
      <c r="L40" s="357" t="n">
        <v>38179</v>
      </c>
      <c r="M40" s="358" t="n">
        <f aca="false">L40/K40</f>
        <v>0.888028283674087</v>
      </c>
      <c r="N40" s="356" t="n">
        <v>34390</v>
      </c>
      <c r="O40" s="357" t="n">
        <v>30789</v>
      </c>
      <c r="P40" s="358" t="n">
        <f aca="false">O40/N40</f>
        <v>0.895289328293109</v>
      </c>
      <c r="Q40" s="358" t="n">
        <f aca="false">(K40/N40-1)</f>
        <v>0.250159930212271</v>
      </c>
      <c r="R40" s="358" t="n">
        <f aca="false">(L40/O40)-1</f>
        <v>0.240020786644581</v>
      </c>
      <c r="S40" s="360" t="n">
        <f aca="false">(M40-P40)*100</f>
        <v>-0.7261044619022</v>
      </c>
    </row>
    <row r="41" customFormat="false" ht="18" hidden="false" customHeight="true" outlineLevel="0" collapsed="false">
      <c r="A41" s="355" t="s">
        <v>134</v>
      </c>
      <c r="B41" s="356" t="n">
        <v>16008</v>
      </c>
      <c r="C41" s="357" t="n">
        <v>13690</v>
      </c>
      <c r="D41" s="358" t="n">
        <f aca="false">C41/B41</f>
        <v>0.85519740129935</v>
      </c>
      <c r="E41" s="356" t="n">
        <v>15950</v>
      </c>
      <c r="F41" s="357" t="n">
        <v>12673</v>
      </c>
      <c r="G41" s="358" t="n">
        <f aca="false">F41/E41</f>
        <v>0.794545454545455</v>
      </c>
      <c r="H41" s="358" t="n">
        <f aca="false">(B41/E41-1)</f>
        <v>0.00363636363636366</v>
      </c>
      <c r="I41" s="358" t="n">
        <f aca="false">(C41/F41)-1</f>
        <v>0.0802493490097056</v>
      </c>
      <c r="J41" s="360" t="n">
        <f aca="false">(D41-G41)*100</f>
        <v>6.06519467538957</v>
      </c>
      <c r="K41" s="361" t="n">
        <v>48576</v>
      </c>
      <c r="L41" s="357" t="n">
        <v>43042</v>
      </c>
      <c r="M41" s="358" t="n">
        <f aca="false">L41/K41</f>
        <v>0.886075428194993</v>
      </c>
      <c r="N41" s="356" t="n">
        <v>45925</v>
      </c>
      <c r="O41" s="357" t="n">
        <v>37490</v>
      </c>
      <c r="P41" s="358" t="n">
        <f aca="false">O41/N41</f>
        <v>0.816330974414807</v>
      </c>
      <c r="Q41" s="358" t="n">
        <f aca="false">(K41/N41-1)</f>
        <v>0.0577245508982036</v>
      </c>
      <c r="R41" s="358" t="n">
        <f aca="false">(L41/O41)-1</f>
        <v>0.148092824753268</v>
      </c>
      <c r="S41" s="360" t="n">
        <f aca="false">(M41-P41)*100</f>
        <v>6.97444537801867</v>
      </c>
    </row>
    <row r="42" customFormat="false" ht="18" hidden="false" customHeight="true" outlineLevel="0" collapsed="false">
      <c r="A42" s="355" t="s">
        <v>136</v>
      </c>
      <c r="B42" s="356" t="n">
        <v>10584</v>
      </c>
      <c r="C42" s="357" t="n">
        <v>8395</v>
      </c>
      <c r="D42" s="358" t="n">
        <f aca="false">C42/B42</f>
        <v>0.793178382464097</v>
      </c>
      <c r="E42" s="356" t="n">
        <v>9408</v>
      </c>
      <c r="F42" s="357" t="n">
        <v>7323</v>
      </c>
      <c r="G42" s="358" t="n">
        <f aca="false">F42/E42</f>
        <v>0.778380102040816</v>
      </c>
      <c r="H42" s="358" t="n">
        <f aca="false">(B42/E42-1)</f>
        <v>0.125</v>
      </c>
      <c r="I42" s="358" t="n">
        <f aca="false">(C42/F42)-1</f>
        <v>0.146388092311894</v>
      </c>
      <c r="J42" s="360" t="n">
        <f aca="false">(D42-G42)*100</f>
        <v>1.47982804232805</v>
      </c>
      <c r="K42" s="361" t="n">
        <v>35868</v>
      </c>
      <c r="L42" s="357" t="n">
        <v>29425</v>
      </c>
      <c r="M42" s="358" t="n">
        <f aca="false">L42/K42</f>
        <v>0.820369131259061</v>
      </c>
      <c r="N42" s="356" t="n">
        <v>24402</v>
      </c>
      <c r="O42" s="357" t="n">
        <v>19579</v>
      </c>
      <c r="P42" s="358" t="n">
        <f aca="false">O42/N42</f>
        <v>0.802352266207688</v>
      </c>
      <c r="Q42" s="358" t="n">
        <f aca="false">(K42/N42-1)</f>
        <v>0.469879518072289</v>
      </c>
      <c r="R42" s="358" t="n">
        <f aca="false">(L42/O42)-1</f>
        <v>0.502885744930793</v>
      </c>
      <c r="S42" s="360" t="n">
        <f aca="false">(M42-P42)*100</f>
        <v>1.80168650513731</v>
      </c>
    </row>
    <row r="43" customFormat="false" ht="18" hidden="false" customHeight="true" outlineLevel="0" collapsed="false">
      <c r="A43" s="355" t="s">
        <v>139</v>
      </c>
      <c r="B43" s="356" t="n">
        <v>3500</v>
      </c>
      <c r="C43" s="357" t="n">
        <v>2891</v>
      </c>
      <c r="D43" s="358" t="n">
        <f aca="false">C43/B43</f>
        <v>0.826</v>
      </c>
      <c r="E43" s="356" t="n">
        <v>3250</v>
      </c>
      <c r="F43" s="357" t="n">
        <v>1734</v>
      </c>
      <c r="G43" s="358" t="n">
        <f aca="false">F43/E43</f>
        <v>0.533538461538462</v>
      </c>
      <c r="H43" s="358" t="n">
        <f aca="false">(B43/E43-1)</f>
        <v>0.0769230769230769</v>
      </c>
      <c r="I43" s="358" t="n">
        <f aca="false">(C43/F43)-1</f>
        <v>0.66724336793541</v>
      </c>
      <c r="J43" s="360" t="n">
        <f aca="false">(D43-G43)*100</f>
        <v>29.2461538461538</v>
      </c>
      <c r="K43" s="361" t="n">
        <v>9750</v>
      </c>
      <c r="L43" s="357" t="n">
        <v>6203</v>
      </c>
      <c r="M43" s="358" t="n">
        <f aca="false">L43/K43</f>
        <v>0.636205128205128</v>
      </c>
      <c r="N43" s="356" t="n">
        <v>9500</v>
      </c>
      <c r="O43" s="357" t="n">
        <v>6219</v>
      </c>
      <c r="P43" s="358" t="n">
        <f aca="false">O43/N43</f>
        <v>0.654631578947369</v>
      </c>
      <c r="Q43" s="358" t="n">
        <f aca="false">(K43/N43-1)</f>
        <v>0.0263157894736843</v>
      </c>
      <c r="R43" s="358" t="n">
        <f aca="false">(L43/O43)-1</f>
        <v>-0.00257276089403447</v>
      </c>
      <c r="S43" s="360" t="n">
        <f aca="false">(M43-P43)*100</f>
        <v>-1.84264507422403</v>
      </c>
    </row>
    <row r="44" customFormat="false" ht="18" hidden="false" customHeight="true" outlineLevel="0" collapsed="false">
      <c r="A44" s="355" t="s">
        <v>113</v>
      </c>
      <c r="B44" s="356" t="n">
        <v>0</v>
      </c>
      <c r="C44" s="357" t="n">
        <v>0</v>
      </c>
      <c r="D44" s="358"/>
      <c r="E44" s="356"/>
      <c r="F44" s="357"/>
      <c r="G44" s="358"/>
      <c r="H44" s="358"/>
      <c r="I44" s="358"/>
      <c r="J44" s="360"/>
      <c r="K44" s="361" t="n">
        <v>0</v>
      </c>
      <c r="L44" s="357" t="n">
        <v>0</v>
      </c>
      <c r="M44" s="358"/>
      <c r="N44" s="356" t="n">
        <v>80</v>
      </c>
      <c r="O44" s="357" t="n">
        <v>68</v>
      </c>
      <c r="P44" s="358" t="n">
        <f aca="false">O44/N44</f>
        <v>0.85</v>
      </c>
      <c r="Q44" s="358"/>
      <c r="R44" s="358"/>
      <c r="S44" s="360"/>
    </row>
    <row r="45" s="275" customFormat="true" ht="18" hidden="false" customHeight="true" outlineLevel="0" collapsed="false">
      <c r="A45" s="379" t="s">
        <v>276</v>
      </c>
      <c r="B45" s="380" t="n">
        <f aca="false">SUM(B46:B57)</f>
        <v>470674</v>
      </c>
      <c r="C45" s="381" t="n">
        <f aca="false">SUM(C46:C57)</f>
        <v>357794</v>
      </c>
      <c r="D45" s="382" t="n">
        <f aca="false">C45/B45</f>
        <v>0.760173708341655</v>
      </c>
      <c r="E45" s="380" t="n">
        <f aca="false">SUM(E46:E57)</f>
        <v>464611</v>
      </c>
      <c r="F45" s="381" t="n">
        <f aca="false">SUM(F46:F57)</f>
        <v>360469</v>
      </c>
      <c r="G45" s="382" t="n">
        <f aca="false">F45/E45</f>
        <v>0.775851195946717</v>
      </c>
      <c r="H45" s="382" t="n">
        <f aca="false">(B45/E45-1)</f>
        <v>0.0130496264617066</v>
      </c>
      <c r="I45" s="382" t="n">
        <f aca="false">(C45/F45)-1</f>
        <v>-0.0074208877878541</v>
      </c>
      <c r="J45" s="383" t="n">
        <f aca="false">(D45-G45)*100</f>
        <v>-1.56774876050619</v>
      </c>
      <c r="K45" s="384" t="n">
        <f aca="false">SUM(K46:K57)</f>
        <v>1411054</v>
      </c>
      <c r="L45" s="381" t="n">
        <f aca="false">SUM(L46:L57)</f>
        <v>1112762</v>
      </c>
      <c r="M45" s="382" t="n">
        <f aca="false">L45/K45</f>
        <v>0.788603412768044</v>
      </c>
      <c r="N45" s="380" t="n">
        <f aca="false">SUM(N46:N57)</f>
        <v>1383245</v>
      </c>
      <c r="O45" s="381" t="n">
        <f aca="false">SUM(O46:O57)</f>
        <v>1092673</v>
      </c>
      <c r="P45" s="382" t="n">
        <f aca="false">O45/N45</f>
        <v>0.78993453798857</v>
      </c>
      <c r="Q45" s="382" t="n">
        <f aca="false">(K45/N45-1)</f>
        <v>0.0201041753268583</v>
      </c>
      <c r="R45" s="382" t="n">
        <f aca="false">(L45/O45)-1</f>
        <v>0.0183851893475908</v>
      </c>
      <c r="S45" s="383" t="n">
        <f aca="false">(M45-P45)*100</f>
        <v>-0.133112522052603</v>
      </c>
    </row>
    <row r="46" customFormat="false" ht="18" hidden="false" customHeight="true" outlineLevel="0" collapsed="false">
      <c r="A46" s="355" t="s">
        <v>110</v>
      </c>
      <c r="B46" s="356" t="n">
        <v>207442</v>
      </c>
      <c r="C46" s="357" t="n">
        <v>149683</v>
      </c>
      <c r="D46" s="358" t="n">
        <f aca="false">C46/B46</f>
        <v>0.721565546032144</v>
      </c>
      <c r="E46" s="356" t="n">
        <v>175510</v>
      </c>
      <c r="F46" s="357" t="n">
        <v>141633</v>
      </c>
      <c r="G46" s="358" t="n">
        <f aca="false">F46/E46</f>
        <v>0.806979659278674</v>
      </c>
      <c r="H46" s="358" t="n">
        <f aca="false">(B46/E46-1)</f>
        <v>0.181938351091106</v>
      </c>
      <c r="I46" s="358" t="n">
        <f aca="false">(C46/F46)-1</f>
        <v>0.0568370365663369</v>
      </c>
      <c r="J46" s="360" t="n">
        <f aca="false">(D46-G46)*100</f>
        <v>-8.54141132465296</v>
      </c>
      <c r="K46" s="361" t="n">
        <v>606790</v>
      </c>
      <c r="L46" s="357" t="n">
        <v>470185</v>
      </c>
      <c r="M46" s="358" t="n">
        <f aca="false">L46/K46</f>
        <v>0.774872690716722</v>
      </c>
      <c r="N46" s="356" t="n">
        <v>524088</v>
      </c>
      <c r="O46" s="357" t="n">
        <v>427071</v>
      </c>
      <c r="P46" s="358" t="n">
        <f aca="false">O46/N46</f>
        <v>0.814884141594541</v>
      </c>
      <c r="Q46" s="358" t="n">
        <f aca="false">(K46/N46-1)</f>
        <v>0.157801743218696</v>
      </c>
      <c r="R46" s="358" t="n">
        <f aca="false">(L46/O46)-1</f>
        <v>0.100952768977524</v>
      </c>
      <c r="S46" s="360" t="n">
        <f aca="false">(M46-P46)*100</f>
        <v>-4.0011450877819</v>
      </c>
    </row>
    <row r="47" customFormat="false" ht="18" hidden="false" customHeight="true" outlineLevel="0" collapsed="false">
      <c r="A47" s="355" t="s">
        <v>105</v>
      </c>
      <c r="B47" s="356" t="n">
        <v>101785</v>
      </c>
      <c r="C47" s="357" t="n">
        <v>85166</v>
      </c>
      <c r="D47" s="358" t="n">
        <f aca="false">C47/B47</f>
        <v>0.836724468241882</v>
      </c>
      <c r="E47" s="356" t="n">
        <v>102707</v>
      </c>
      <c r="F47" s="357" t="n">
        <v>80911</v>
      </c>
      <c r="G47" s="358" t="n">
        <f aca="false">F47/E47</f>
        <v>0.787784669009902</v>
      </c>
      <c r="H47" s="358" t="n">
        <f aca="false">(B47/E47-1)</f>
        <v>-0.00897699280477471</v>
      </c>
      <c r="I47" s="358" t="n">
        <f aca="false">(C47/F47)-1</f>
        <v>0.0525886467847387</v>
      </c>
      <c r="J47" s="360" t="n">
        <f aca="false">(D47-G47)*100</f>
        <v>4.89397992319804</v>
      </c>
      <c r="K47" s="361" t="n">
        <v>322166</v>
      </c>
      <c r="L47" s="357" t="n">
        <v>267832</v>
      </c>
      <c r="M47" s="358" t="n">
        <f aca="false">L47/K47</f>
        <v>0.831347814480734</v>
      </c>
      <c r="N47" s="356" t="n">
        <v>297893</v>
      </c>
      <c r="O47" s="357" t="n">
        <v>247470</v>
      </c>
      <c r="P47" s="358" t="n">
        <f aca="false">O47/N47</f>
        <v>0.830734525483983</v>
      </c>
      <c r="Q47" s="358" t="n">
        <f aca="false">(K47/N47-1)</f>
        <v>0.0814822771934889</v>
      </c>
      <c r="R47" s="358" t="n">
        <f aca="false">(L47/O47)-1</f>
        <v>0.0822806804865237</v>
      </c>
      <c r="S47" s="360" t="n">
        <f aca="false">(M47-P47)*100</f>
        <v>0.061328899675106</v>
      </c>
    </row>
    <row r="48" customFormat="false" ht="18" hidden="false" customHeight="true" outlineLevel="0" collapsed="false">
      <c r="A48" s="355" t="s">
        <v>119</v>
      </c>
      <c r="B48" s="356" t="n">
        <v>39568</v>
      </c>
      <c r="C48" s="357" t="n">
        <v>29518</v>
      </c>
      <c r="D48" s="358" t="n">
        <f aca="false">C48/B48</f>
        <v>0.746006874241812</v>
      </c>
      <c r="E48" s="356" t="n">
        <v>38528</v>
      </c>
      <c r="F48" s="357" t="n">
        <v>27813</v>
      </c>
      <c r="G48" s="358" t="n">
        <f aca="false">F48/E48</f>
        <v>0.721890573089701</v>
      </c>
      <c r="H48" s="358" t="n">
        <f aca="false">(B48/E48-1)</f>
        <v>0.0269933554817277</v>
      </c>
      <c r="I48" s="358" t="n">
        <f aca="false">(C48/F48)-1</f>
        <v>0.0613022687232589</v>
      </c>
      <c r="J48" s="360" t="n">
        <f aca="false">(D48-G48)*100</f>
        <v>2.41163011521106</v>
      </c>
      <c r="K48" s="361" t="n">
        <v>119732</v>
      </c>
      <c r="L48" s="357" t="n">
        <v>90772</v>
      </c>
      <c r="M48" s="358" t="n">
        <f aca="false">L48/K48</f>
        <v>0.758126482477533</v>
      </c>
      <c r="N48" s="356" t="n">
        <v>109056</v>
      </c>
      <c r="O48" s="357" t="n">
        <v>80917</v>
      </c>
      <c r="P48" s="358" t="n">
        <f aca="false">O48/N48</f>
        <v>0.741976599178404</v>
      </c>
      <c r="Q48" s="358" t="n">
        <f aca="false">(K48/N48-1)</f>
        <v>0.0978946596244132</v>
      </c>
      <c r="R48" s="358" t="n">
        <f aca="false">(L48/O48)-1</f>
        <v>0.12179146532867</v>
      </c>
      <c r="S48" s="360" t="n">
        <f aca="false">(M48-P48)*100</f>
        <v>1.61498832991294</v>
      </c>
    </row>
    <row r="49" customFormat="false" ht="18" hidden="false" customHeight="true" outlineLevel="0" collapsed="false">
      <c r="A49" s="355" t="s">
        <v>123</v>
      </c>
      <c r="B49" s="356" t="n">
        <v>30594</v>
      </c>
      <c r="C49" s="357" t="n">
        <v>23245</v>
      </c>
      <c r="D49" s="358" t="n">
        <f aca="false">C49/B49</f>
        <v>0.759789501209388</v>
      </c>
      <c r="E49" s="356" t="n">
        <v>26100</v>
      </c>
      <c r="F49" s="357" t="n">
        <v>19301</v>
      </c>
      <c r="G49" s="358" t="n">
        <f aca="false">F49/E49</f>
        <v>0.739501915708812</v>
      </c>
      <c r="H49" s="358" t="n">
        <f aca="false">(B49/E49-1)</f>
        <v>0.172183908045977</v>
      </c>
      <c r="I49" s="358" t="n">
        <f aca="false">(C49/F49)-1</f>
        <v>0.204341743951091</v>
      </c>
      <c r="J49" s="360" t="n">
        <f aca="false">(D49-G49)*100</f>
        <v>2.02875855005752</v>
      </c>
      <c r="K49" s="361" t="n">
        <v>88740</v>
      </c>
      <c r="L49" s="357" t="n">
        <v>71763</v>
      </c>
      <c r="M49" s="358" t="n">
        <f aca="false">L49/K49</f>
        <v>0.80868830290737</v>
      </c>
      <c r="N49" s="356" t="n">
        <v>79800</v>
      </c>
      <c r="O49" s="357" t="n">
        <v>61489</v>
      </c>
      <c r="P49" s="358" t="n">
        <f aca="false">O49/N49</f>
        <v>0.770538847117795</v>
      </c>
      <c r="Q49" s="358" t="n">
        <f aca="false">(K49/N49-1)</f>
        <v>0.11203007518797</v>
      </c>
      <c r="R49" s="358" t="n">
        <f aca="false">(L49/O49)-1</f>
        <v>0.167086796012295</v>
      </c>
      <c r="S49" s="360" t="n">
        <f aca="false">(M49-P49)*100</f>
        <v>3.81494557895753</v>
      </c>
    </row>
    <row r="50" customFormat="false" ht="18" hidden="false" customHeight="true" outlineLevel="0" collapsed="false">
      <c r="A50" s="355" t="s">
        <v>126</v>
      </c>
      <c r="B50" s="356" t="n">
        <v>28086</v>
      </c>
      <c r="C50" s="357" t="n">
        <v>21839</v>
      </c>
      <c r="D50" s="358" t="n">
        <f aca="false">C50/B50</f>
        <v>0.777576016520686</v>
      </c>
      <c r="E50" s="356" t="n">
        <v>25668</v>
      </c>
      <c r="F50" s="357" t="n">
        <v>21280</v>
      </c>
      <c r="G50" s="358" t="n">
        <f aca="false">F50/E50</f>
        <v>0.829047841670563</v>
      </c>
      <c r="H50" s="358" t="n">
        <f aca="false">(B50/E50-1)</f>
        <v>0.0942028985507246</v>
      </c>
      <c r="I50" s="358" t="n">
        <f aca="false">(C50/F50)-1</f>
        <v>0.0262687969924813</v>
      </c>
      <c r="J50" s="360" t="n">
        <f aca="false">(D50-G50)*100</f>
        <v>-5.14718251498761</v>
      </c>
      <c r="K50" s="361" t="n">
        <v>81534</v>
      </c>
      <c r="L50" s="357" t="n">
        <v>65930</v>
      </c>
      <c r="M50" s="358" t="n">
        <f aca="false">L50/K50</f>
        <v>0.808619716927907</v>
      </c>
      <c r="N50" s="356" t="n">
        <v>78654</v>
      </c>
      <c r="O50" s="357" t="n">
        <v>63684</v>
      </c>
      <c r="P50" s="358" t="n">
        <f aca="false">O50/N50</f>
        <v>0.809672743916393</v>
      </c>
      <c r="Q50" s="358" t="n">
        <f aca="false">(K50/N50-1)</f>
        <v>0.0366160652986498</v>
      </c>
      <c r="R50" s="358" t="n">
        <f aca="false">(L50/O50)-1</f>
        <v>0.0352678851830914</v>
      </c>
      <c r="S50" s="360" t="n">
        <f aca="false">(M50-P50)*100</f>
        <v>-0.105302698848597</v>
      </c>
    </row>
    <row r="51" customFormat="false" ht="18" hidden="false" customHeight="true" outlineLevel="0" collapsed="false">
      <c r="A51" s="355" t="s">
        <v>128</v>
      </c>
      <c r="B51" s="356" t="n">
        <v>21628</v>
      </c>
      <c r="C51" s="357" t="n">
        <v>16894</v>
      </c>
      <c r="D51" s="358" t="n">
        <f aca="false">C51/B51</f>
        <v>0.781117070464213</v>
      </c>
      <c r="E51" s="356" t="n">
        <v>23850</v>
      </c>
      <c r="F51" s="357" t="n">
        <v>18574</v>
      </c>
      <c r="G51" s="358" t="n">
        <f aca="false">F51/E51</f>
        <v>0.778784067085954</v>
      </c>
      <c r="H51" s="358" t="n">
        <f aca="false">(B51/E51-1)</f>
        <v>-0.0931656184486374</v>
      </c>
      <c r="I51" s="358" t="n">
        <f aca="false">(C51/F51)-1</f>
        <v>-0.0904490147518036</v>
      </c>
      <c r="J51" s="360" t="n">
        <f aca="false">(D51-G51)*100</f>
        <v>0.233300337825926</v>
      </c>
      <c r="K51" s="361" t="n">
        <v>67411</v>
      </c>
      <c r="L51" s="357" t="n">
        <v>51294</v>
      </c>
      <c r="M51" s="358" t="n">
        <f aca="false">L51/K51</f>
        <v>0.760914390826423</v>
      </c>
      <c r="N51" s="356" t="n">
        <v>69210</v>
      </c>
      <c r="O51" s="357" t="n">
        <v>54373</v>
      </c>
      <c r="P51" s="358" t="n">
        <f aca="false">O51/N51</f>
        <v>0.785623464817223</v>
      </c>
      <c r="Q51" s="358" t="n">
        <f aca="false">(K51/N51-1)</f>
        <v>-0.025993353561624</v>
      </c>
      <c r="R51" s="358" t="n">
        <f aca="false">(L51/O51)-1</f>
        <v>-0.0566273702021224</v>
      </c>
      <c r="S51" s="360" t="n">
        <f aca="false">(M51-P51)*100</f>
        <v>-2.47090739907999</v>
      </c>
    </row>
    <row r="52" customFormat="false" ht="18" hidden="false" customHeight="true" outlineLevel="0" collapsed="false">
      <c r="A52" s="355" t="s">
        <v>131</v>
      </c>
      <c r="B52" s="356" t="n">
        <v>17796</v>
      </c>
      <c r="C52" s="357" t="n">
        <v>14715</v>
      </c>
      <c r="D52" s="358" t="n">
        <f aca="false">C52/B52</f>
        <v>0.826871207012812</v>
      </c>
      <c r="E52" s="356" t="n">
        <v>25352</v>
      </c>
      <c r="F52" s="357" t="n">
        <v>17982</v>
      </c>
      <c r="G52" s="358" t="n">
        <f aca="false">F52/E52</f>
        <v>0.709293152414011</v>
      </c>
      <c r="H52" s="358" t="n">
        <f aca="false">(B52/E52-1)</f>
        <v>-0.298043546860208</v>
      </c>
      <c r="I52" s="358" t="n">
        <f aca="false">(C52/F52)-1</f>
        <v>-0.181681681681682</v>
      </c>
      <c r="J52" s="360" t="n">
        <f aca="false">(D52-G52)*100</f>
        <v>11.7578054598801</v>
      </c>
      <c r="K52" s="361" t="n">
        <v>53860</v>
      </c>
      <c r="L52" s="357" t="n">
        <v>44475</v>
      </c>
      <c r="M52" s="358" t="n">
        <f aca="false">L52/K52</f>
        <v>0.8257519494987</v>
      </c>
      <c r="N52" s="356" t="n">
        <v>71954</v>
      </c>
      <c r="O52" s="357" t="n">
        <v>50871</v>
      </c>
      <c r="P52" s="358" t="n">
        <f aca="false">O52/N52</f>
        <v>0.706993356866887</v>
      </c>
      <c r="Q52" s="358" t="n">
        <f aca="false">(K52/N52-1)</f>
        <v>-0.251466214525947</v>
      </c>
      <c r="R52" s="358" t="n">
        <f aca="false">(L52/O52)-1</f>
        <v>-0.125729787108569</v>
      </c>
      <c r="S52" s="360" t="n">
        <f aca="false">(M52-P52)*100</f>
        <v>11.8758592631813</v>
      </c>
    </row>
    <row r="53" customFormat="false" ht="18" hidden="false" customHeight="true" outlineLevel="0" collapsed="false">
      <c r="A53" s="355" t="s">
        <v>115</v>
      </c>
      <c r="B53" s="356" t="n">
        <v>11268</v>
      </c>
      <c r="C53" s="357" t="n">
        <v>8670</v>
      </c>
      <c r="D53" s="358" t="n">
        <f aca="false">C53/B53</f>
        <v>0.769435569755059</v>
      </c>
      <c r="E53" s="356" t="n">
        <v>21060</v>
      </c>
      <c r="F53" s="357" t="n">
        <v>16716</v>
      </c>
      <c r="G53" s="358" t="n">
        <f aca="false">F53/E53</f>
        <v>0.793732193732194</v>
      </c>
      <c r="H53" s="358" t="n">
        <f aca="false">(B53/E53-1)</f>
        <v>-0.464957264957265</v>
      </c>
      <c r="I53" s="358" t="n">
        <f aca="false">(C53/F53)-1</f>
        <v>-0.481335247666906</v>
      </c>
      <c r="J53" s="360" t="n">
        <f aca="false">(D53-G53)*100</f>
        <v>-2.42966239771352</v>
      </c>
      <c r="K53" s="361" t="n">
        <v>27160</v>
      </c>
      <c r="L53" s="357" t="n">
        <v>22393</v>
      </c>
      <c r="M53" s="358" t="n">
        <f aca="false">L53/K53</f>
        <v>0.824484536082474</v>
      </c>
      <c r="N53" s="356" t="n">
        <v>55590</v>
      </c>
      <c r="O53" s="357" t="n">
        <v>44620</v>
      </c>
      <c r="P53" s="358" t="n">
        <f aca="false">O53/N53</f>
        <v>0.802662349343407</v>
      </c>
      <c r="Q53" s="358" t="n">
        <f aca="false">(K53/N53-1)</f>
        <v>-0.51142291779097</v>
      </c>
      <c r="R53" s="358" t="n">
        <f aca="false">(L53/O53)-1</f>
        <v>-0.498139847601972</v>
      </c>
      <c r="S53" s="360" t="n">
        <f aca="false">(M53-P53)*100</f>
        <v>2.18221867390671</v>
      </c>
    </row>
    <row r="54" customFormat="false" ht="18" hidden="false" customHeight="true" outlineLevel="0" collapsed="false">
      <c r="A54" s="355" t="s">
        <v>106</v>
      </c>
      <c r="B54" s="356" t="n">
        <v>5604</v>
      </c>
      <c r="C54" s="357" t="n">
        <v>4196</v>
      </c>
      <c r="D54" s="358" t="n">
        <f aca="false">C54/B54</f>
        <v>0.748750892219843</v>
      </c>
      <c r="E54" s="356" t="n">
        <v>6264</v>
      </c>
      <c r="F54" s="357" t="n">
        <v>5753</v>
      </c>
      <c r="G54" s="358" t="n">
        <f aca="false">F54/E54</f>
        <v>0.918422733077906</v>
      </c>
      <c r="H54" s="358" t="n">
        <f aca="false">(B54/E54-1)</f>
        <v>-0.10536398467433</v>
      </c>
      <c r="I54" s="358" t="n">
        <f aca="false">(C54/F54)-1</f>
        <v>-0.270641404484617</v>
      </c>
      <c r="J54" s="360" t="n">
        <f aca="false">(D54-G54)*100</f>
        <v>-16.9671840858063</v>
      </c>
      <c r="K54" s="361" t="n">
        <v>16008</v>
      </c>
      <c r="L54" s="357" t="n">
        <v>12842</v>
      </c>
      <c r="M54" s="358" t="n">
        <f aca="false">L54/K54</f>
        <v>0.802223888055972</v>
      </c>
      <c r="N54" s="356" t="n">
        <v>24012</v>
      </c>
      <c r="O54" s="357" t="n">
        <v>22415</v>
      </c>
      <c r="P54" s="358" t="n">
        <f aca="false">O54/N54</f>
        <v>0.933491587539564</v>
      </c>
      <c r="Q54" s="358" t="n">
        <f aca="false">(K54/N54-1)</f>
        <v>-0.333333333333333</v>
      </c>
      <c r="R54" s="358" t="n">
        <f aca="false">(L54/O54)-1</f>
        <v>-0.427080080303368</v>
      </c>
      <c r="S54" s="360" t="n">
        <f aca="false">(M54-P54)*100</f>
        <v>-13.1267699483592</v>
      </c>
    </row>
    <row r="55" customFormat="false" ht="18" hidden="false" customHeight="true" outlineLevel="0" collapsed="false">
      <c r="A55" s="355" t="s">
        <v>139</v>
      </c>
      <c r="B55" s="356" t="n">
        <v>3503</v>
      </c>
      <c r="C55" s="357" t="n">
        <v>2909</v>
      </c>
      <c r="D55" s="358" t="n">
        <f aca="false">C55/B55</f>
        <v>0.830431059092207</v>
      </c>
      <c r="E55" s="356" t="n">
        <v>3253</v>
      </c>
      <c r="F55" s="357" t="n">
        <v>2675</v>
      </c>
      <c r="G55" s="358" t="n">
        <f aca="false">F55/E55</f>
        <v>0.82231786043652</v>
      </c>
      <c r="H55" s="358" t="n">
        <f aca="false">(B55/E55-1)</f>
        <v>0.0768521364893944</v>
      </c>
      <c r="I55" s="358" t="n">
        <f aca="false">(C55/F55)-1</f>
        <v>0.0874766355140186</v>
      </c>
      <c r="J55" s="360" t="n">
        <f aca="false">(D55-G55)*100</f>
        <v>0.81131986556866</v>
      </c>
      <c r="K55" s="361" t="n">
        <v>9753</v>
      </c>
      <c r="L55" s="357" t="n">
        <v>6888</v>
      </c>
      <c r="M55" s="358" t="n">
        <f aca="false">L55/K55</f>
        <v>0.706244232543833</v>
      </c>
      <c r="N55" s="356" t="n">
        <v>9509</v>
      </c>
      <c r="O55" s="357" t="n">
        <v>6309</v>
      </c>
      <c r="P55" s="358" t="n">
        <f aca="false">O55/N55</f>
        <v>0.663476706278263</v>
      </c>
      <c r="Q55" s="358" t="n">
        <f aca="false">(K55/N55-1)</f>
        <v>0.0256599011462824</v>
      </c>
      <c r="R55" s="358" t="n">
        <f aca="false">(L55/O55)-1</f>
        <v>0.091773656680932</v>
      </c>
      <c r="S55" s="360" t="n">
        <f aca="false">(M55-P55)*100</f>
        <v>4.27675262655699</v>
      </c>
    </row>
    <row r="56" customFormat="false" ht="18" hidden="false" customHeight="true" outlineLevel="0" collapsed="false">
      <c r="A56" s="355" t="s">
        <v>142</v>
      </c>
      <c r="B56" s="356" t="n">
        <v>3400</v>
      </c>
      <c r="C56" s="357" t="n">
        <v>959</v>
      </c>
      <c r="D56" s="358" t="n">
        <f aca="false">C56/B56</f>
        <v>0.282058823529412</v>
      </c>
      <c r="E56" s="356" t="n">
        <v>8000</v>
      </c>
      <c r="F56" s="357" t="n">
        <v>4142</v>
      </c>
      <c r="G56" s="358" t="n">
        <f aca="false">F56/E56</f>
        <v>0.51775</v>
      </c>
      <c r="H56" s="358" t="n">
        <f aca="false">(B56/E56-1)</f>
        <v>-0.575</v>
      </c>
      <c r="I56" s="358" t="n">
        <f aca="false">(C56/F56)-1</f>
        <v>-0.768469338483824</v>
      </c>
      <c r="J56" s="360" t="n">
        <f aca="false">(D56-G56)*100</f>
        <v>-23.5691176470588</v>
      </c>
      <c r="K56" s="361" t="n">
        <v>17900</v>
      </c>
      <c r="L56" s="357" t="n">
        <v>8388</v>
      </c>
      <c r="M56" s="358" t="n">
        <f aca="false">L56/K56</f>
        <v>0.468603351955307</v>
      </c>
      <c r="N56" s="356" t="n">
        <v>29050</v>
      </c>
      <c r="O56" s="357" t="n">
        <v>17361</v>
      </c>
      <c r="P56" s="358" t="n">
        <f aca="false">O56/N56</f>
        <v>0.597624784853701</v>
      </c>
      <c r="Q56" s="358" t="n">
        <f aca="false">(K56/N56-1)</f>
        <v>-0.38382099827883</v>
      </c>
      <c r="R56" s="358" t="n">
        <f aca="false">(L56/O56)-1</f>
        <v>-0.51684810782789</v>
      </c>
      <c r="S56" s="360" t="n">
        <f aca="false">(M56-P56)*100</f>
        <v>-12.9021432898393</v>
      </c>
    </row>
    <row r="57" customFormat="false" ht="18" hidden="false" customHeight="true" outlineLevel="0" collapsed="false">
      <c r="A57" s="355" t="s">
        <v>113</v>
      </c>
      <c r="B57" s="356" t="n">
        <v>0</v>
      </c>
      <c r="C57" s="357" t="n">
        <v>0</v>
      </c>
      <c r="D57" s="358"/>
      <c r="E57" s="356" t="n">
        <v>8319</v>
      </c>
      <c r="F57" s="357" t="n">
        <v>3689</v>
      </c>
      <c r="G57" s="358" t="n">
        <f aca="false">F57/E57</f>
        <v>0.443442721480947</v>
      </c>
      <c r="H57" s="358"/>
      <c r="I57" s="358"/>
      <c r="J57" s="360"/>
      <c r="K57" s="361" t="n">
        <v>0</v>
      </c>
      <c r="L57" s="357" t="n">
        <v>0</v>
      </c>
      <c r="M57" s="358"/>
      <c r="N57" s="356" t="n">
        <v>34429</v>
      </c>
      <c r="O57" s="357" t="n">
        <v>16093</v>
      </c>
      <c r="P57" s="358" t="n">
        <f aca="false">O57/N57</f>
        <v>0.467425716692323</v>
      </c>
      <c r="Q57" s="358"/>
      <c r="R57" s="358"/>
      <c r="S57" s="360"/>
    </row>
    <row r="58" s="275" customFormat="true" ht="18" hidden="false" customHeight="true" outlineLevel="0" collapsed="false">
      <c r="A58" s="379" t="s">
        <v>297</v>
      </c>
      <c r="B58" s="380" t="n">
        <f aca="false">SUM(B59:B63)</f>
        <v>41671</v>
      </c>
      <c r="C58" s="381" t="n">
        <f aca="false">SUM(C59:C63)</f>
        <v>31856</v>
      </c>
      <c r="D58" s="382" t="n">
        <f aca="false">C58/B58</f>
        <v>0.764464495692448</v>
      </c>
      <c r="E58" s="380" t="n">
        <f aca="false">SUM(E59:E63)</f>
        <v>37418</v>
      </c>
      <c r="F58" s="381" t="n">
        <f aca="false">SUM(F59:F63)</f>
        <v>29414</v>
      </c>
      <c r="G58" s="382" t="n">
        <f aca="false">F58/E58</f>
        <v>0.786092255064408</v>
      </c>
      <c r="H58" s="382" t="n">
        <f aca="false">(B58/E58-1)</f>
        <v>0.113661873964402</v>
      </c>
      <c r="I58" s="382" t="n">
        <f aca="false">(C58/F58)-1</f>
        <v>0.0830216903515333</v>
      </c>
      <c r="J58" s="383" t="n">
        <f aca="false">(D58-G58)*100</f>
        <v>-2.16277593719595</v>
      </c>
      <c r="K58" s="384" t="n">
        <f aca="false">SUM(K59:K63)</f>
        <v>126621</v>
      </c>
      <c r="L58" s="381" t="n">
        <f aca="false">SUM(L59:L63)</f>
        <v>97997</v>
      </c>
      <c r="M58" s="382" t="n">
        <f aca="false">L58/K58</f>
        <v>0.773939551891077</v>
      </c>
      <c r="N58" s="380" t="n">
        <f aca="false">SUM(N59:N63)</f>
        <v>110917</v>
      </c>
      <c r="O58" s="381" t="n">
        <f aca="false">SUM(O59:O63)</f>
        <v>93526</v>
      </c>
      <c r="P58" s="382" t="n">
        <f aca="false">O58/N58</f>
        <v>0.843207082773606</v>
      </c>
      <c r="Q58" s="382" t="n">
        <f aca="false">(K58/N58-1)</f>
        <v>0.141583346105647</v>
      </c>
      <c r="R58" s="382" t="n">
        <f aca="false">(L58/O58)-1</f>
        <v>0.0478048884802087</v>
      </c>
      <c r="S58" s="383" t="n">
        <f aca="false">(M58-P58)*100</f>
        <v>-6.92675308825289</v>
      </c>
    </row>
    <row r="59" customFormat="false" ht="18" hidden="false" customHeight="true" outlineLevel="0" collapsed="false">
      <c r="A59" s="355" t="s">
        <v>115</v>
      </c>
      <c r="B59" s="356" t="n">
        <v>21777</v>
      </c>
      <c r="C59" s="357" t="n">
        <v>16789</v>
      </c>
      <c r="D59" s="358" t="n">
        <f aca="false">C59/B59</f>
        <v>0.770951003352161</v>
      </c>
      <c r="E59" s="356" t="n">
        <v>5040</v>
      </c>
      <c r="F59" s="357" t="n">
        <v>4198</v>
      </c>
      <c r="G59" s="358" t="n">
        <f aca="false">F59/E59</f>
        <v>0.832936507936508</v>
      </c>
      <c r="H59" s="358" t="n">
        <f aca="false">(B59/E59-1)</f>
        <v>3.32083333333333</v>
      </c>
      <c r="I59" s="358" t="n">
        <f aca="false">(C59/F59)-1</f>
        <v>2.99928537398761</v>
      </c>
      <c r="J59" s="360" t="n">
        <f aca="false">(D59-G59)*100</f>
        <v>-6.19855045843475</v>
      </c>
      <c r="K59" s="361" t="n">
        <v>65681</v>
      </c>
      <c r="L59" s="357" t="n">
        <v>50222</v>
      </c>
      <c r="M59" s="358" t="n">
        <f aca="false">L59/K59</f>
        <v>0.764635130403009</v>
      </c>
      <c r="N59" s="356" t="n">
        <v>11490</v>
      </c>
      <c r="O59" s="357" t="n">
        <v>9979</v>
      </c>
      <c r="P59" s="358" t="n">
        <f aca="false">O59/N59</f>
        <v>0.868494342906876</v>
      </c>
      <c r="Q59" s="358" t="n">
        <f aca="false">(K59/N59-1)</f>
        <v>4.71636205395997</v>
      </c>
      <c r="R59" s="358" t="n">
        <f aca="false">(L59/O59)-1</f>
        <v>4.03276881451047</v>
      </c>
      <c r="S59" s="360" t="n">
        <f aca="false">(M59-P59)*100</f>
        <v>-10.3859212503867</v>
      </c>
    </row>
    <row r="60" customFormat="false" ht="18" hidden="false" customHeight="true" outlineLevel="0" collapsed="false">
      <c r="A60" s="355" t="s">
        <v>105</v>
      </c>
      <c r="B60" s="356" t="n">
        <v>13430</v>
      </c>
      <c r="C60" s="357" t="n">
        <v>10550</v>
      </c>
      <c r="D60" s="358" t="n">
        <f aca="false">C60/B60</f>
        <v>0.785554728220402</v>
      </c>
      <c r="E60" s="356" t="n">
        <v>23738</v>
      </c>
      <c r="F60" s="357" t="n">
        <v>19541</v>
      </c>
      <c r="G60" s="358" t="n">
        <f aca="false">F60/E60</f>
        <v>0.823194877411745</v>
      </c>
      <c r="H60" s="358" t="n">
        <f aca="false">(B60/E60-1)</f>
        <v>-0.434240458336844</v>
      </c>
      <c r="I60" s="358" t="n">
        <f aca="false">(C60/F60)-1</f>
        <v>-0.460109513330945</v>
      </c>
      <c r="J60" s="360" t="n">
        <f aca="false">(D60-G60)*100</f>
        <v>-3.76401491913428</v>
      </c>
      <c r="K60" s="361" t="n">
        <v>40312</v>
      </c>
      <c r="L60" s="357" t="n">
        <v>31889</v>
      </c>
      <c r="M60" s="358" t="n">
        <f aca="false">L60/K60</f>
        <v>0.791054772772376</v>
      </c>
      <c r="N60" s="356" t="n">
        <v>70447</v>
      </c>
      <c r="O60" s="357" t="n">
        <v>61694</v>
      </c>
      <c r="P60" s="358" t="n">
        <f aca="false">O60/N60</f>
        <v>0.875750564253978</v>
      </c>
      <c r="Q60" s="358" t="n">
        <f aca="false">(K60/N60-1)</f>
        <v>-0.427768393260181</v>
      </c>
      <c r="R60" s="358" t="n">
        <f aca="false">(L60/O60)-1</f>
        <v>-0.483110188997309</v>
      </c>
      <c r="S60" s="360" t="n">
        <f aca="false">(M60-P60)*100</f>
        <v>-8.46957914816027</v>
      </c>
    </row>
    <row r="61" customFormat="false" ht="18" hidden="false" customHeight="true" outlineLevel="0" collapsed="false">
      <c r="A61" s="355" t="s">
        <v>110</v>
      </c>
      <c r="B61" s="356" t="n">
        <v>3692</v>
      </c>
      <c r="C61" s="357" t="n">
        <v>2909</v>
      </c>
      <c r="D61" s="358" t="n">
        <f aca="false">C61/B61</f>
        <v>0.787919826652221</v>
      </c>
      <c r="E61" s="356" t="n">
        <v>4460</v>
      </c>
      <c r="F61" s="357" t="n">
        <v>2962</v>
      </c>
      <c r="G61" s="358" t="n">
        <f aca="false">F61/E61</f>
        <v>0.664125560538117</v>
      </c>
      <c r="H61" s="358" t="n">
        <f aca="false">(B61/E61-1)</f>
        <v>-0.17219730941704</v>
      </c>
      <c r="I61" s="358" t="n">
        <f aca="false">(C61/F61)-1</f>
        <v>-0.0178933153274814</v>
      </c>
      <c r="J61" s="360" t="n">
        <f aca="false">(D61-G61)*100</f>
        <v>12.3794266114104</v>
      </c>
      <c r="K61" s="361" t="n">
        <v>12780</v>
      </c>
      <c r="L61" s="357" t="n">
        <v>10590</v>
      </c>
      <c r="M61" s="358" t="n">
        <f aca="false">L61/K61</f>
        <v>0.828638497652582</v>
      </c>
      <c r="N61" s="356" t="n">
        <v>10992</v>
      </c>
      <c r="O61" s="357" t="n">
        <v>8671</v>
      </c>
      <c r="P61" s="358" t="n">
        <f aca="false">O61/N61</f>
        <v>0.788846433770015</v>
      </c>
      <c r="Q61" s="358" t="n">
        <f aca="false">(K61/N61-1)</f>
        <v>0.162663755458515</v>
      </c>
      <c r="R61" s="358" t="n">
        <f aca="false">(L61/O61)-1</f>
        <v>0.221312420712721</v>
      </c>
      <c r="S61" s="360" t="n">
        <f aca="false">(M61-P61)*100</f>
        <v>3.97920638825676</v>
      </c>
    </row>
    <row r="62" customFormat="false" ht="18" hidden="false" customHeight="true" outlineLevel="0" collapsed="false">
      <c r="A62" s="355" t="s">
        <v>106</v>
      </c>
      <c r="B62" s="356" t="n">
        <v>2772</v>
      </c>
      <c r="C62" s="357" t="n">
        <v>1608</v>
      </c>
      <c r="D62" s="358" t="n">
        <f aca="false">C62/B62</f>
        <v>0.58008658008658</v>
      </c>
      <c r="E62" s="356" t="n">
        <v>2664</v>
      </c>
      <c r="F62" s="357" t="n">
        <v>2003</v>
      </c>
      <c r="G62" s="358" t="n">
        <f aca="false">F62/E62</f>
        <v>0.751876876876877</v>
      </c>
      <c r="H62" s="358" t="n">
        <f aca="false">(B62/E62-1)</f>
        <v>0.0405405405405406</v>
      </c>
      <c r="I62" s="358" t="n">
        <f aca="false">(C62/F62)-1</f>
        <v>-0.197204193709436</v>
      </c>
      <c r="J62" s="360" t="n">
        <f aca="false">(D62-G62)*100</f>
        <v>-17.1790296790297</v>
      </c>
      <c r="K62" s="361" t="n">
        <v>7848</v>
      </c>
      <c r="L62" s="357" t="n">
        <v>5296</v>
      </c>
      <c r="M62" s="358" t="n">
        <f aca="false">L62/K62</f>
        <v>0.674821610601427</v>
      </c>
      <c r="N62" s="356" t="n">
        <v>8580</v>
      </c>
      <c r="O62" s="357" t="n">
        <v>7108</v>
      </c>
      <c r="P62" s="358" t="n">
        <f aca="false">O62/N62</f>
        <v>0.828438228438229</v>
      </c>
      <c r="Q62" s="358" t="n">
        <f aca="false">(K62/N62-1)</f>
        <v>-0.0853146853146853</v>
      </c>
      <c r="R62" s="358" t="n">
        <f aca="false">(L62/O62)-1</f>
        <v>-0.254924029262802</v>
      </c>
      <c r="S62" s="360" t="n">
        <f aca="false">(M62-P62)*100</f>
        <v>-15.3616617836801</v>
      </c>
    </row>
    <row r="63" customFormat="false" ht="18" hidden="false" customHeight="true" outlineLevel="0" collapsed="false">
      <c r="A63" s="363" t="s">
        <v>113</v>
      </c>
      <c r="B63" s="364" t="n">
        <v>0</v>
      </c>
      <c r="C63" s="365" t="n">
        <v>0</v>
      </c>
      <c r="D63" s="366"/>
      <c r="E63" s="364" t="n">
        <v>1516</v>
      </c>
      <c r="F63" s="365" t="n">
        <v>710</v>
      </c>
      <c r="G63" s="366" t="n">
        <f aca="false">F63/E63</f>
        <v>0.468337730870712</v>
      </c>
      <c r="H63" s="366"/>
      <c r="I63" s="366"/>
      <c r="J63" s="368"/>
      <c r="K63" s="369" t="n">
        <v>0</v>
      </c>
      <c r="L63" s="365" t="n">
        <v>0</v>
      </c>
      <c r="M63" s="366"/>
      <c r="N63" s="364" t="n">
        <v>9408</v>
      </c>
      <c r="O63" s="365" t="n">
        <v>6074</v>
      </c>
      <c r="P63" s="366" t="n">
        <f aca="false">O63/N63</f>
        <v>0.64562074829932</v>
      </c>
      <c r="Q63" s="366"/>
      <c r="R63" s="366"/>
      <c r="S63" s="368"/>
    </row>
    <row r="64" customFormat="false" ht="16.7" hidden="false" customHeight="true" outlineLevel="0" collapsed="false">
      <c r="A64" s="167"/>
    </row>
    <row r="65" customFormat="false" ht="13.5" hidden="false" customHeight="false" outlineLevel="0" collapsed="false">
      <c r="A65" s="167"/>
      <c r="E65" s="324"/>
      <c r="F65" s="324"/>
    </row>
    <row r="66" customFormat="false" ht="13.5" hidden="false" customHeight="false" outlineLevel="0" collapsed="false">
      <c r="A66" s="167"/>
      <c r="C66" s="324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J64:J65536 S64:S65536 J3 S3">
    <cfRule type="cellIs" priority="2" operator="lessThan" aboveAverage="0" equalAverage="0" bottom="0" percent="0" rank="0" text="" dxfId="147">
      <formula>0</formula>
    </cfRule>
  </conditionalFormatting>
  <conditionalFormatting sqref="H8:J11 Q8:S11 H62:J63 H13:J44 Q13:S44 Q46:S57 H46:J57 H59:J59 Q59:S63">
    <cfRule type="cellIs" priority="3" operator="lessThan" aboveAverage="0" equalAverage="0" bottom="0" percent="0" rank="0" text="" dxfId="148">
      <formula>0</formula>
    </cfRule>
    <cfRule type="cellIs" priority="4" operator="greaterThanOrEqual" aboveAverage="0" equalAverage="0" bottom="0" percent="0" rank="0" text="" dxfId="149">
      <formula>0</formula>
    </cfRule>
  </conditionalFormatting>
  <conditionalFormatting sqref="Q34:S34">
    <cfRule type="cellIs" priority="5" operator="lessThan" aboveAverage="0" equalAverage="0" bottom="0" percent="0" rank="0" text="" dxfId="150">
      <formula>0</formula>
    </cfRule>
    <cfRule type="cellIs" priority="6" operator="greaterThanOrEqual" aboveAverage="0" equalAverage="0" bottom="0" percent="0" rank="0" text="" dxfId="151">
      <formula>0</formula>
    </cfRule>
  </conditionalFormatting>
  <conditionalFormatting sqref="H34:J34">
    <cfRule type="cellIs" priority="7" operator="lessThan" aboveAverage="0" equalAverage="0" bottom="0" percent="0" rank="0" text="" dxfId="152">
      <formula>0</formula>
    </cfRule>
    <cfRule type="cellIs" priority="8" operator="greaterThanOrEqual" aboveAverage="0" equalAverage="0" bottom="0" percent="0" rank="0" text="" dxfId="153">
      <formula>0</formula>
    </cfRule>
  </conditionalFormatting>
  <conditionalFormatting sqref="H35:J35">
    <cfRule type="cellIs" priority="9" operator="lessThan" aboveAverage="0" equalAverage="0" bottom="0" percent="0" rank="0" text="" dxfId="154">
      <formula>0</formula>
    </cfRule>
    <cfRule type="cellIs" priority="10" operator="greaterThanOrEqual" aboveAverage="0" equalAverage="0" bottom="0" percent="0" rank="0" text="" dxfId="155">
      <formula>0</formula>
    </cfRule>
  </conditionalFormatting>
  <conditionalFormatting sqref="Q35:S35">
    <cfRule type="cellIs" priority="11" operator="lessThan" aboveAverage="0" equalAverage="0" bottom="0" percent="0" rank="0" text="" dxfId="156">
      <formula>0</formula>
    </cfRule>
    <cfRule type="cellIs" priority="12" operator="greaterThanOrEqual" aboveAverage="0" equalAverage="0" bottom="0" percent="0" rank="0" text="" dxfId="157">
      <formula>0</formula>
    </cfRule>
  </conditionalFormatting>
  <conditionalFormatting sqref="H60:J61">
    <cfRule type="cellIs" priority="13" operator="lessThan" aboveAverage="0" equalAverage="0" bottom="0" percent="0" rank="0" text="" dxfId="158">
      <formula>0</formula>
    </cfRule>
    <cfRule type="cellIs" priority="14" operator="greaterThanOrEqual" aboveAverage="0" equalAverage="0" bottom="0" percent="0" rank="0" text="" dxfId="159">
      <formula>0</formula>
    </cfRule>
  </conditionalFormatting>
  <conditionalFormatting sqref="H12:J20">
    <cfRule type="cellIs" priority="15" operator="lessThan" aboveAverage="0" equalAverage="0" bottom="0" percent="0" rank="0" text="" dxfId="160">
      <formula>0</formula>
    </cfRule>
    <cfRule type="cellIs" priority="16" operator="greaterThanOrEqual" aboveAverage="0" equalAverage="0" bottom="0" percent="0" rank="0" text="" dxfId="161">
      <formula>0</formula>
    </cfRule>
  </conditionalFormatting>
  <conditionalFormatting sqref="Q12:S20">
    <cfRule type="cellIs" priority="17" operator="lessThan" aboveAverage="0" equalAverage="0" bottom="0" percent="0" rank="0" text="" dxfId="162">
      <formula>0</formula>
    </cfRule>
    <cfRule type="cellIs" priority="18" operator="greaterThanOrEqual" aboveAverage="0" equalAverage="0" bottom="0" percent="0" rank="0" text="" dxfId="163">
      <formula>0</formula>
    </cfRule>
  </conditionalFormatting>
  <conditionalFormatting sqref="H33:J33">
    <cfRule type="cellIs" priority="19" operator="lessThan" aboveAverage="0" equalAverage="0" bottom="0" percent="0" rank="0" text="" dxfId="164">
      <formula>0</formula>
    </cfRule>
    <cfRule type="cellIs" priority="20" operator="greaterThanOrEqual" aboveAverage="0" equalAverage="0" bottom="0" percent="0" rank="0" text="" dxfId="165">
      <formula>0</formula>
    </cfRule>
  </conditionalFormatting>
  <conditionalFormatting sqref="Q56:S56">
    <cfRule type="cellIs" priority="21" operator="lessThan" aboveAverage="0" equalAverage="0" bottom="0" percent="0" rank="0" text="" dxfId="166">
      <formula>0</formula>
    </cfRule>
    <cfRule type="cellIs" priority="22" operator="greaterThanOrEqual" aboveAverage="0" equalAverage="0" bottom="0" percent="0" rank="0" text="" dxfId="167">
      <formula>0</formula>
    </cfRule>
  </conditionalFormatting>
  <conditionalFormatting sqref="H56:J56">
    <cfRule type="cellIs" priority="23" operator="lessThan" aboveAverage="0" equalAverage="0" bottom="0" percent="0" rank="0" text="" dxfId="168">
      <formula>0</formula>
    </cfRule>
    <cfRule type="cellIs" priority="24" operator="greaterThanOrEqual" aboveAverage="0" equalAverage="0" bottom="0" percent="0" rank="0" text="" dxfId="169">
      <formula>0</formula>
    </cfRule>
  </conditionalFormatting>
  <conditionalFormatting sqref="H45:J45 Q45:S45">
    <cfRule type="cellIs" priority="25" operator="lessThan" aboveAverage="0" equalAverage="0" bottom="0" percent="0" rank="0" text="" dxfId="170">
      <formula>0</formula>
    </cfRule>
    <cfRule type="cellIs" priority="26" operator="greaterThanOrEqual" aboveAverage="0" equalAverage="0" bottom="0" percent="0" rank="0" text="" dxfId="171">
      <formula>0</formula>
    </cfRule>
  </conditionalFormatting>
  <conditionalFormatting sqref="H58:J58 Q58:S58">
    <cfRule type="cellIs" priority="27" operator="lessThan" aboveAverage="0" equalAverage="0" bottom="0" percent="0" rank="0" text="" dxfId="172">
      <formula>0</formula>
    </cfRule>
    <cfRule type="cellIs" priority="28" operator="greaterThanOrEqual" aboveAverage="0" equalAverage="0" bottom="0" percent="0" rank="0" text="" dxfId="17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65518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F12" activeCellId="0" sqref="F12:G27"/>
    </sheetView>
  </sheetViews>
  <sheetFormatPr defaultColWidth="9.5625" defaultRowHeight="13.5" zeroHeight="false" outlineLevelRow="0" outlineLevelCol="0"/>
  <cols>
    <col collapsed="false" customWidth="true" hidden="false" outlineLevel="0" max="1" min="1" style="61" width="11.85"/>
    <col collapsed="false" customWidth="true" hidden="false" outlineLevel="0" max="2" min="2" style="61" width="18.14"/>
    <col collapsed="false" customWidth="true" hidden="false" outlineLevel="0" max="3" min="3" style="61" width="14.41"/>
    <col collapsed="false" customWidth="true" hidden="false" outlineLevel="0" max="4" min="4" style="61" width="14.7"/>
    <col collapsed="false" customWidth="true" hidden="false" outlineLevel="0" max="5" min="5" style="61" width="13.14"/>
    <col collapsed="false" customWidth="true" hidden="false" outlineLevel="0" max="6" min="6" style="61" width="13.56"/>
    <col collapsed="false" customWidth="true" hidden="false" outlineLevel="0" max="7" min="7" style="61" width="13.99"/>
    <col collapsed="false" customWidth="true" hidden="false" outlineLevel="0" max="8" min="8" style="61" width="13.41"/>
    <col collapsed="false" customWidth="true" hidden="false" outlineLevel="0" max="9" min="9" style="61" width="11.56"/>
    <col collapsed="false" customWidth="true" hidden="false" outlineLevel="0" max="10" min="10" style="61" width="12.85"/>
    <col collapsed="false" customWidth="true" hidden="false" outlineLevel="0" max="11" min="11" style="61" width="13.14"/>
    <col collapsed="false" customWidth="true" hidden="false" outlineLevel="0" max="12" min="12" style="61" width="15.13"/>
    <col collapsed="false" customWidth="true" hidden="false" outlineLevel="0" max="13" min="13" style="61" width="12.28"/>
    <col collapsed="false" customWidth="false" hidden="false" outlineLevel="0" max="257" min="14" style="61" width="9.56"/>
  </cols>
  <sheetData>
    <row r="1" customFormat="false" ht="15.75" hidden="false" customHeight="false" outlineLevel="0" collapsed="false">
      <c r="J1" s="385" t="s">
        <v>41</v>
      </c>
      <c r="K1" s="385"/>
    </row>
    <row r="2" customFormat="false" ht="4.5" hidden="false" customHeight="true" outlineLevel="0" collapsed="false"/>
    <row r="3" customFormat="false" ht="9.2" hidden="false" customHeight="true" outlineLevel="0" collapsed="false">
      <c r="A3" s="386" t="s">
        <v>57</v>
      </c>
      <c r="B3" s="386"/>
      <c r="C3" s="386"/>
      <c r="D3" s="386"/>
      <c r="E3" s="386"/>
      <c r="F3" s="386"/>
      <c r="G3" s="386"/>
      <c r="H3" s="386"/>
      <c r="I3" s="386"/>
      <c r="J3" s="386"/>
      <c r="K3" s="386"/>
    </row>
    <row r="4" customFormat="false" ht="21" hidden="false" customHeight="true" outlineLevel="0" collapsed="false">
      <c r="A4" s="387" t="s">
        <v>303</v>
      </c>
      <c r="B4" s="387"/>
      <c r="C4" s="387"/>
      <c r="D4" s="387"/>
      <c r="E4" s="387"/>
      <c r="F4" s="387"/>
      <c r="G4" s="387"/>
      <c r="H4" s="387"/>
      <c r="I4" s="387"/>
      <c r="J4" s="387"/>
      <c r="K4" s="387"/>
    </row>
    <row r="5" customFormat="false" ht="20.65" hidden="false" customHeight="true" outlineLevel="0" collapsed="false">
      <c r="A5" s="388" t="s">
        <v>304</v>
      </c>
      <c r="B5" s="388"/>
      <c r="C5" s="388"/>
      <c r="D5" s="388"/>
      <c r="E5" s="388"/>
      <c r="F5" s="388"/>
      <c r="G5" s="388"/>
      <c r="H5" s="388"/>
      <c r="I5" s="388"/>
      <c r="J5" s="388"/>
      <c r="K5" s="388"/>
    </row>
    <row r="6" customFormat="false" ht="20.65" hidden="false" customHeight="true" outlineLevel="0" collapsed="false">
      <c r="A6" s="389" t="s">
        <v>91</v>
      </c>
      <c r="B6" s="389"/>
      <c r="C6" s="389"/>
      <c r="D6" s="389"/>
      <c r="E6" s="389"/>
      <c r="F6" s="389"/>
      <c r="G6" s="389"/>
      <c r="H6" s="389"/>
      <c r="I6" s="389"/>
      <c r="J6" s="389"/>
      <c r="K6" s="389"/>
    </row>
    <row r="7" customFormat="false" ht="3.6" hidden="false" customHeight="true" outlineLevel="0" collapsed="false">
      <c r="A7" s="390"/>
      <c r="B7" s="391"/>
      <c r="C7" s="391"/>
      <c r="D7" s="391"/>
      <c r="E7" s="391"/>
      <c r="F7" s="391"/>
      <c r="G7" s="391"/>
      <c r="H7" s="391"/>
      <c r="I7" s="391"/>
      <c r="J7" s="391"/>
      <c r="K7" s="392"/>
    </row>
    <row r="8" s="68" customFormat="true" ht="20.1" hidden="false" customHeight="true" outlineLevel="0" collapsed="false">
      <c r="A8" s="393" t="s">
        <v>60</v>
      </c>
      <c r="B8" s="393"/>
      <c r="C8" s="394" t="s">
        <v>61</v>
      </c>
      <c r="D8" s="394"/>
      <c r="E8" s="394"/>
      <c r="F8" s="394" t="s">
        <v>62</v>
      </c>
      <c r="G8" s="394"/>
      <c r="H8" s="394"/>
      <c r="I8" s="394" t="s">
        <v>63</v>
      </c>
      <c r="J8" s="394"/>
      <c r="K8" s="394"/>
    </row>
    <row r="9" s="68" customFormat="true" ht="9.6" hidden="false" customHeight="true" outlineLevel="0" collapsed="false">
      <c r="A9" s="393"/>
      <c r="B9" s="393"/>
      <c r="C9" s="395"/>
      <c r="D9" s="396"/>
      <c r="E9" s="397"/>
      <c r="F9" s="395"/>
      <c r="G9" s="396"/>
      <c r="H9" s="397"/>
      <c r="I9" s="395"/>
      <c r="J9" s="396"/>
      <c r="K9" s="397"/>
    </row>
    <row r="10" customFormat="false" ht="40.35" hidden="false" customHeight="true" outlineLevel="0" collapsed="false">
      <c r="A10" s="398" t="s">
        <v>64</v>
      </c>
      <c r="B10" s="399" t="s">
        <v>65</v>
      </c>
      <c r="C10" s="400" t="s">
        <v>305</v>
      </c>
      <c r="D10" s="401" t="s">
        <v>306</v>
      </c>
      <c r="E10" s="402" t="s">
        <v>68</v>
      </c>
      <c r="F10" s="400" t="s">
        <v>305</v>
      </c>
      <c r="G10" s="401" t="s">
        <v>306</v>
      </c>
      <c r="H10" s="402" t="s">
        <v>68</v>
      </c>
      <c r="I10" s="400" t="s">
        <v>305</v>
      </c>
      <c r="J10" s="401" t="s">
        <v>306</v>
      </c>
      <c r="K10" s="402" t="s">
        <v>68</v>
      </c>
      <c r="L10" s="173"/>
      <c r="M10" s="173"/>
    </row>
    <row r="11" customFormat="false" ht="6.75" hidden="false" customHeight="true" outlineLevel="0" collapsed="false">
      <c r="A11" s="403"/>
      <c r="B11" s="404"/>
      <c r="C11" s="405"/>
      <c r="D11" s="406"/>
      <c r="E11" s="407"/>
      <c r="F11" s="405"/>
      <c r="G11" s="406"/>
      <c r="H11" s="408"/>
      <c r="I11" s="405"/>
      <c r="J11" s="406"/>
      <c r="K11" s="408"/>
    </row>
    <row r="12" s="419" customFormat="true" ht="17.65" hidden="false" customHeight="true" outlineLevel="0" collapsed="false">
      <c r="A12" s="409" t="n">
        <v>2018</v>
      </c>
      <c r="B12" s="410" t="s">
        <v>69</v>
      </c>
      <c r="C12" s="411" t="n">
        <v>1222918.55806</v>
      </c>
      <c r="D12" s="412" t="n">
        <v>1040424.40374</v>
      </c>
      <c r="E12" s="413" t="n">
        <f aca="false">(D12/C12)</f>
        <v>0.850771620794189</v>
      </c>
      <c r="F12" s="414" t="n">
        <v>33282.92461</v>
      </c>
      <c r="G12" s="415" t="n">
        <v>28162.59183</v>
      </c>
      <c r="H12" s="416" t="n">
        <f aca="false">(G12/F12)</f>
        <v>0.846157366277194</v>
      </c>
      <c r="I12" s="417" t="n">
        <f aca="false">C12+F12</f>
        <v>1256201.48267</v>
      </c>
      <c r="J12" s="418" t="n">
        <f aca="false">G12+D12</f>
        <v>1068586.99557</v>
      </c>
      <c r="K12" s="416" t="n">
        <f aca="false">(J12/I12)</f>
        <v>0.850649366611767</v>
      </c>
    </row>
    <row r="13" customFormat="false" ht="18" hidden="false" customHeight="true" outlineLevel="0" collapsed="false">
      <c r="A13" s="409"/>
      <c r="B13" s="420" t="s">
        <v>70</v>
      </c>
      <c r="C13" s="411" t="n">
        <v>1035303.76985</v>
      </c>
      <c r="D13" s="412" t="n">
        <v>896871.5457</v>
      </c>
      <c r="E13" s="413" t="n">
        <f aca="false">(D13/C13)</f>
        <v>0.866288302833035</v>
      </c>
      <c r="F13" s="411" t="n">
        <v>19570.22445</v>
      </c>
      <c r="G13" s="415" t="n">
        <v>17431.46179</v>
      </c>
      <c r="H13" s="416" t="n">
        <f aca="false">(G13/F13)</f>
        <v>0.890713432262143</v>
      </c>
      <c r="I13" s="421" t="n">
        <f aca="false">C13+F13</f>
        <v>1054873.9943</v>
      </c>
      <c r="J13" s="418" t="n">
        <f aca="false">G13+D13</f>
        <v>914303.00749</v>
      </c>
      <c r="K13" s="416" t="n">
        <f aca="false">(J13/I13)</f>
        <v>0.866741442513917</v>
      </c>
    </row>
    <row r="14" customFormat="false" ht="18" hidden="false" customHeight="true" outlineLevel="0" collapsed="false">
      <c r="A14" s="409"/>
      <c r="B14" s="420" t="s">
        <v>71</v>
      </c>
      <c r="C14" s="411" t="n">
        <v>1185566.40793</v>
      </c>
      <c r="D14" s="412" t="n">
        <v>959383.64018</v>
      </c>
      <c r="E14" s="413" t="n">
        <f aca="false">(D14/C14)</f>
        <v>0.809219655485249</v>
      </c>
      <c r="F14" s="411" t="n">
        <v>16232.18182</v>
      </c>
      <c r="G14" s="415" t="n">
        <v>14741.10196</v>
      </c>
      <c r="H14" s="416" t="n">
        <f aca="false">(G14/F14)</f>
        <v>0.908140515148567</v>
      </c>
      <c r="I14" s="421" t="n">
        <f aca="false">C14+F14</f>
        <v>1201798.58975</v>
      </c>
      <c r="J14" s="418" t="n">
        <f aca="false">G14+D14</f>
        <v>974124.74214</v>
      </c>
      <c r="K14" s="416" t="n">
        <f aca="false">(J14/I14)</f>
        <v>0.810555737415733</v>
      </c>
    </row>
    <row r="15" s="116" customFormat="true" ht="18" hidden="false" customHeight="true" outlineLevel="0" collapsed="false">
      <c r="A15" s="409"/>
      <c r="B15" s="410" t="s">
        <v>72</v>
      </c>
      <c r="C15" s="411" t="n">
        <v>1136926.66913</v>
      </c>
      <c r="D15" s="412" t="n">
        <v>944681.196240001</v>
      </c>
      <c r="E15" s="413" t="n">
        <f aca="false">(D15/C15)</f>
        <v>0.830907763789982</v>
      </c>
      <c r="F15" s="411" t="n">
        <v>23096.67715</v>
      </c>
      <c r="G15" s="415" t="n">
        <v>17785.73191</v>
      </c>
      <c r="H15" s="416" t="n">
        <f aca="false">(G15/F15)</f>
        <v>0.770055874032945</v>
      </c>
      <c r="I15" s="421" t="n">
        <f aca="false">C15+F15</f>
        <v>1160023.34628</v>
      </c>
      <c r="J15" s="418" t="n">
        <f aca="false">G15+D15</f>
        <v>962466.928150001</v>
      </c>
      <c r="K15" s="416" t="n">
        <f aca="false">(J15/I15)</f>
        <v>0.829696170543869</v>
      </c>
    </row>
    <row r="16" s="95" customFormat="true" ht="18" hidden="false" customHeight="true" outlineLevel="0" collapsed="false">
      <c r="A16" s="409"/>
      <c r="B16" s="420" t="s">
        <v>89</v>
      </c>
      <c r="C16" s="411" t="n">
        <v>1173491.00149</v>
      </c>
      <c r="D16" s="412" t="n">
        <v>931228.789220001</v>
      </c>
      <c r="E16" s="413" t="n">
        <f aca="false">(D16/C16)</f>
        <v>0.793554265041321</v>
      </c>
      <c r="F16" s="411" t="n">
        <v>20527.38429</v>
      </c>
      <c r="G16" s="415" t="n">
        <v>17562.78878</v>
      </c>
      <c r="H16" s="416" t="n">
        <f aca="false">(G16/F16)</f>
        <v>0.855578505857456</v>
      </c>
      <c r="I16" s="421" t="n">
        <f aca="false">C16+F16</f>
        <v>1194018.38578</v>
      </c>
      <c r="J16" s="418" t="n">
        <f aca="false">G16+D16</f>
        <v>948791.578</v>
      </c>
      <c r="K16" s="416" t="n">
        <f aca="false">(J16/I16)</f>
        <v>0.794620576449664</v>
      </c>
    </row>
    <row r="17" customFormat="false" ht="18" hidden="false" customHeight="true" outlineLevel="0" collapsed="false">
      <c r="A17" s="409"/>
      <c r="B17" s="420" t="s">
        <v>74</v>
      </c>
      <c r="C17" s="411" t="n">
        <v>1166235.30234</v>
      </c>
      <c r="D17" s="412" t="n">
        <v>989372.44896</v>
      </c>
      <c r="E17" s="413" t="n">
        <f aca="false">(D17/C17)</f>
        <v>0.848347196294666</v>
      </c>
      <c r="F17" s="411" t="n">
        <v>15097.01674</v>
      </c>
      <c r="G17" s="415" t="n">
        <v>13434.81981</v>
      </c>
      <c r="H17" s="416" t="n">
        <f aca="false">(G17/F17)</f>
        <v>0.889898980796917</v>
      </c>
      <c r="I17" s="421" t="n">
        <f aca="false">C17+F17</f>
        <v>1181332.31908</v>
      </c>
      <c r="J17" s="418" t="n">
        <f aca="false">G17+D17</f>
        <v>1002807.26877</v>
      </c>
      <c r="K17" s="416" t="n">
        <f aca="false">(J17/I17)</f>
        <v>0.848878213668926</v>
      </c>
    </row>
    <row r="18" customFormat="false" ht="18" hidden="false" customHeight="true" outlineLevel="0" collapsed="false">
      <c r="A18" s="409"/>
      <c r="B18" s="420" t="s">
        <v>75</v>
      </c>
      <c r="C18" s="411" t="n">
        <v>1279341.31199</v>
      </c>
      <c r="D18" s="412" t="n">
        <v>1095883.79957</v>
      </c>
      <c r="E18" s="413" t="n">
        <f aca="false">(D18/C18)</f>
        <v>0.856600024793515</v>
      </c>
      <c r="F18" s="411" t="n">
        <v>15345.24135</v>
      </c>
      <c r="G18" s="415" t="n">
        <v>12861.04883</v>
      </c>
      <c r="H18" s="416" t="n">
        <f aca="false">(G18/F18)</f>
        <v>0.838113167245819</v>
      </c>
      <c r="I18" s="421" t="n">
        <f aca="false">C18+F18</f>
        <v>1294686.55334</v>
      </c>
      <c r="J18" s="418" t="n">
        <f aca="false">G18+D18</f>
        <v>1108744.8484</v>
      </c>
      <c r="K18" s="416" t="n">
        <f aca="false">(J18/I18)</f>
        <v>0.856380909757415</v>
      </c>
    </row>
    <row r="19" s="96" customFormat="true" ht="18" hidden="false" customHeight="true" outlineLevel="0" collapsed="false">
      <c r="A19" s="409"/>
      <c r="B19" s="420" t="s">
        <v>76</v>
      </c>
      <c r="C19" s="411" t="n">
        <v>1249301.91747</v>
      </c>
      <c r="D19" s="412" t="n">
        <v>1064931.88697</v>
      </c>
      <c r="E19" s="413" t="n">
        <f aca="false">(D19/C19)</f>
        <v>0.852421558054297</v>
      </c>
      <c r="F19" s="411" t="n">
        <v>8232.47035</v>
      </c>
      <c r="G19" s="415" t="n">
        <v>6957.5826</v>
      </c>
      <c r="H19" s="416" t="n">
        <f aca="false">(G19/F19)</f>
        <v>0.84513910214083</v>
      </c>
      <c r="I19" s="421" t="n">
        <f aca="false">C19+F19</f>
        <v>1257534.38782</v>
      </c>
      <c r="J19" s="418" t="n">
        <f aca="false">G19+D19</f>
        <v>1071889.46957</v>
      </c>
      <c r="K19" s="416" t="n">
        <f aca="false">(J19/I19)</f>
        <v>0.852373883332267</v>
      </c>
    </row>
    <row r="20" s="97" customFormat="true" ht="18" hidden="false" customHeight="true" outlineLevel="0" collapsed="false">
      <c r="A20" s="409"/>
      <c r="B20" s="420" t="s">
        <v>77</v>
      </c>
      <c r="C20" s="411" t="n">
        <v>1216691.8862</v>
      </c>
      <c r="D20" s="412" t="n">
        <v>1018596.61643</v>
      </c>
      <c r="E20" s="413" t="n">
        <f aca="false">(D20/C20)</f>
        <v>0.837185344936674</v>
      </c>
      <c r="F20" s="411" t="n">
        <v>10769.35412</v>
      </c>
      <c r="G20" s="415" t="n">
        <v>9094.0974</v>
      </c>
      <c r="H20" s="416" t="n">
        <f aca="false">(G20/F20)</f>
        <v>0.844442229187279</v>
      </c>
      <c r="I20" s="421" t="n">
        <f aca="false">C20+F20</f>
        <v>1227461.24032</v>
      </c>
      <c r="J20" s="418" t="n">
        <f aca="false">G20+D20</f>
        <v>1027690.71383</v>
      </c>
      <c r="K20" s="416" t="n">
        <f aca="false">(J20/I20)</f>
        <v>0.837249014528621</v>
      </c>
    </row>
    <row r="21" s="95" customFormat="true" ht="18" hidden="false" customHeight="true" outlineLevel="0" collapsed="false">
      <c r="A21" s="409"/>
      <c r="B21" s="420" t="s">
        <v>78</v>
      </c>
      <c r="C21" s="411" t="n">
        <v>1310049.86975</v>
      </c>
      <c r="D21" s="412" t="n">
        <v>1088864.46532</v>
      </c>
      <c r="E21" s="413" t="n">
        <f aca="false">(D21/C21)</f>
        <v>0.831162607212647</v>
      </c>
      <c r="F21" s="411" t="n">
        <v>10000.04211</v>
      </c>
      <c r="G21" s="415" t="n">
        <v>8834.87268</v>
      </c>
      <c r="H21" s="416" t="n">
        <f aca="false">(G21/F21)</f>
        <v>0.883483547650781</v>
      </c>
      <c r="I21" s="421" t="n">
        <f aca="false">C21+F21</f>
        <v>1320049.91186</v>
      </c>
      <c r="J21" s="418" t="n">
        <f aca="false">G21+D21</f>
        <v>1097699.338</v>
      </c>
      <c r="K21" s="416" t="n">
        <f aca="false">(J21/I21)</f>
        <v>0.831558964655585</v>
      </c>
    </row>
    <row r="22" s="95" customFormat="true" ht="18" hidden="false" customHeight="true" outlineLevel="0" collapsed="false">
      <c r="A22" s="409"/>
      <c r="B22" s="420" t="s">
        <v>79</v>
      </c>
      <c r="C22" s="411" t="n">
        <v>1329892.49733</v>
      </c>
      <c r="D22" s="412" t="n">
        <v>1100477.78023</v>
      </c>
      <c r="E22" s="413" t="n">
        <f aca="false">(D22/C22)</f>
        <v>0.827493787986178</v>
      </c>
      <c r="F22" s="411" t="n">
        <v>12545.81345</v>
      </c>
      <c r="G22" s="415" t="n">
        <v>10570.3012</v>
      </c>
      <c r="H22" s="416" t="n">
        <f aca="false">(G22/F22)</f>
        <v>0.842536137025057</v>
      </c>
      <c r="I22" s="421" t="n">
        <f aca="false">C22+F22</f>
        <v>1342438.31078</v>
      </c>
      <c r="J22" s="418" t="n">
        <f aca="false">G22+D22</f>
        <v>1111048.08143</v>
      </c>
      <c r="K22" s="416" t="n">
        <f aca="false">(J22/I22)</f>
        <v>0.827634366889042</v>
      </c>
    </row>
    <row r="23" customFormat="false" ht="18" hidden="false" customHeight="true" outlineLevel="0" collapsed="false">
      <c r="A23" s="409"/>
      <c r="B23" s="420" t="s">
        <v>80</v>
      </c>
      <c r="C23" s="411" t="n">
        <v>1457472.67692</v>
      </c>
      <c r="D23" s="412" t="n">
        <v>1203360.69654</v>
      </c>
      <c r="E23" s="413" t="n">
        <f aca="false">(D23/C23)</f>
        <v>0.825648889063909</v>
      </c>
      <c r="F23" s="411" t="n">
        <v>9580.82841</v>
      </c>
      <c r="G23" s="415" t="n">
        <v>8541.56299</v>
      </c>
      <c r="H23" s="416" t="n">
        <f aca="false">(G23/F23)</f>
        <v>0.891526559549353</v>
      </c>
      <c r="I23" s="421" t="n">
        <f aca="false">C23+F23</f>
        <v>1467053.50533</v>
      </c>
      <c r="J23" s="418" t="n">
        <f aca="false">G23+D23</f>
        <v>1211902.25953</v>
      </c>
      <c r="K23" s="416" t="n">
        <f aca="false">(J23/I23)</f>
        <v>0.826079113765789</v>
      </c>
    </row>
    <row r="24" customFormat="false" ht="5.85" hidden="false" customHeight="true" outlineLevel="0" collapsed="false">
      <c r="A24" s="422"/>
      <c r="B24" s="420"/>
      <c r="C24" s="411"/>
      <c r="D24" s="423"/>
      <c r="E24" s="424"/>
      <c r="F24" s="425"/>
      <c r="G24" s="415"/>
      <c r="H24" s="426"/>
      <c r="I24" s="427"/>
      <c r="J24" s="418"/>
      <c r="K24" s="426"/>
    </row>
    <row r="25" s="419" customFormat="true" ht="20.65" hidden="false" customHeight="true" outlineLevel="0" collapsed="false">
      <c r="A25" s="428" t="n">
        <v>2019</v>
      </c>
      <c r="B25" s="429" t="s">
        <v>69</v>
      </c>
      <c r="C25" s="430" t="n">
        <v>1401992.05342</v>
      </c>
      <c r="D25" s="431" t="n">
        <v>1198962.72797</v>
      </c>
      <c r="E25" s="432" t="n">
        <f aca="false">(D25/C25)</f>
        <v>0.855185109676813</v>
      </c>
      <c r="F25" s="430" t="n">
        <v>9929.13323</v>
      </c>
      <c r="G25" s="433" t="n">
        <v>8531.83486</v>
      </c>
      <c r="H25" s="432" t="n">
        <f aca="false">(G25/F25)</f>
        <v>0.85927287532227</v>
      </c>
      <c r="I25" s="434" t="n">
        <f aca="false">C25+F25</f>
        <v>1411921.18665</v>
      </c>
      <c r="J25" s="435" t="n">
        <f aca="false">G25+D25</f>
        <v>1207494.56283</v>
      </c>
      <c r="K25" s="432" t="n">
        <f aca="false">(J25/I25)</f>
        <v>0.855213856302397</v>
      </c>
    </row>
    <row r="26" s="419" customFormat="true" ht="20.65" hidden="false" customHeight="true" outlineLevel="0" collapsed="false">
      <c r="A26" s="409"/>
      <c r="B26" s="410" t="s">
        <v>70</v>
      </c>
      <c r="C26" s="411" t="n">
        <v>1151417.71292</v>
      </c>
      <c r="D26" s="412" t="n">
        <v>952053.6828</v>
      </c>
      <c r="E26" s="413" t="n">
        <f aca="false">(D26/C26)</f>
        <v>0.826853427836878</v>
      </c>
      <c r="F26" s="411" t="n">
        <v>13012.91377</v>
      </c>
      <c r="G26" s="415" t="n">
        <v>10959.26584</v>
      </c>
      <c r="H26" s="416" t="n">
        <f aca="false">(G26/F26)</f>
        <v>0.842183851649391</v>
      </c>
      <c r="I26" s="421" t="n">
        <f aca="false">C26+F26</f>
        <v>1164430.62669</v>
      </c>
      <c r="J26" s="418" t="n">
        <f aca="false">G26+D26</f>
        <v>963012.94864</v>
      </c>
      <c r="K26" s="416" t="n">
        <f aca="false">(J26/I26)</f>
        <v>0.82702475060919</v>
      </c>
    </row>
    <row r="27" s="419" customFormat="true" ht="20.65" hidden="false" customHeight="true" outlineLevel="0" collapsed="false">
      <c r="A27" s="409"/>
      <c r="B27" s="410" t="s">
        <v>71</v>
      </c>
      <c r="C27" s="411" t="n">
        <v>1292034.77783</v>
      </c>
      <c r="D27" s="412" t="n">
        <v>1058326.81985</v>
      </c>
      <c r="E27" s="413" t="n">
        <f aca="false">(D27/C27)</f>
        <v>0.819116356625852</v>
      </c>
      <c r="F27" s="411" t="n">
        <v>25331.44601</v>
      </c>
      <c r="G27" s="415" t="n">
        <v>20680.04776</v>
      </c>
      <c r="H27" s="416" t="n">
        <f aca="false">(G27/F27)</f>
        <v>0.816378494612436</v>
      </c>
      <c r="I27" s="421" t="n">
        <f aca="false">C27+F27</f>
        <v>1317366.22384</v>
      </c>
      <c r="J27" s="418" t="n">
        <f aca="false">G27+D27</f>
        <v>1079006.86761</v>
      </c>
      <c r="K27" s="416" t="n">
        <f aca="false">(J27/I27)</f>
        <v>0.819063710670216</v>
      </c>
    </row>
    <row r="28" customFormat="false" ht="18" hidden="false" customHeight="true" outlineLevel="0" collapsed="false">
      <c r="A28" s="436" t="s">
        <v>81</v>
      </c>
      <c r="B28" s="437"/>
      <c r="C28" s="438"/>
      <c r="D28" s="439"/>
      <c r="E28" s="440"/>
      <c r="F28" s="441"/>
      <c r="G28" s="439"/>
      <c r="H28" s="442"/>
      <c r="I28" s="441"/>
      <c r="J28" s="439"/>
      <c r="K28" s="442"/>
    </row>
    <row r="29" customFormat="false" ht="18" hidden="false" customHeight="true" outlineLevel="0" collapsed="false">
      <c r="A29" s="443" t="s">
        <v>82</v>
      </c>
      <c r="B29" s="444"/>
      <c r="C29" s="445" t="n">
        <f aca="false">(C27/C14-1)*100</f>
        <v>8.98038011096256</v>
      </c>
      <c r="D29" s="446" t="n">
        <f aca="false">(D27/D14-1)*100</f>
        <v>10.3132027195541</v>
      </c>
      <c r="E29" s="447" t="n">
        <f aca="false">(E27-E14)*100</f>
        <v>0.989670114060215</v>
      </c>
      <c r="F29" s="445" t="n">
        <f aca="false">(F27/F14-1)*100</f>
        <v>56.0569385613252</v>
      </c>
      <c r="G29" s="446" t="n">
        <f aca="false">(G27/G14-1)*100</f>
        <v>40.2883435452474</v>
      </c>
      <c r="H29" s="447" t="n">
        <f aca="false">(H27-H14)*100</f>
        <v>-9.17620205361304</v>
      </c>
      <c r="I29" s="445" t="n">
        <f aca="false">(I27/I14-1)*100</f>
        <v>9.61622314052135</v>
      </c>
      <c r="J29" s="446" t="n">
        <f aca="false">(J27/J14-1)*100</f>
        <v>10.7668064399629</v>
      </c>
      <c r="K29" s="448" t="n">
        <f aca="false">(K27-K14)*100</f>
        <v>0.850797325448327</v>
      </c>
    </row>
    <row r="30" customFormat="false" ht="5.1" hidden="false" customHeight="true" outlineLevel="0" collapsed="false">
      <c r="A30" s="443"/>
      <c r="B30" s="444"/>
      <c r="C30" s="449"/>
      <c r="D30" s="450"/>
      <c r="E30" s="444"/>
      <c r="F30" s="449"/>
      <c r="G30" s="450"/>
      <c r="H30" s="451"/>
      <c r="I30" s="449"/>
      <c r="J30" s="450"/>
      <c r="K30" s="451"/>
    </row>
    <row r="31" customFormat="false" ht="18" hidden="false" customHeight="true" outlineLevel="0" collapsed="false">
      <c r="A31" s="436" t="s">
        <v>83</v>
      </c>
      <c r="B31" s="452"/>
      <c r="C31" s="453"/>
      <c r="D31" s="454"/>
      <c r="E31" s="455"/>
      <c r="F31" s="456"/>
      <c r="G31" s="454"/>
      <c r="H31" s="457"/>
      <c r="I31" s="456"/>
      <c r="J31" s="454"/>
      <c r="K31" s="457"/>
    </row>
    <row r="32" customFormat="false" ht="18" hidden="false" customHeight="true" outlineLevel="0" collapsed="false">
      <c r="A32" s="443" t="s">
        <v>84</v>
      </c>
      <c r="B32" s="458"/>
      <c r="C32" s="459" t="n">
        <f aca="false">SUM(C12:C14)</f>
        <v>3443788.73584</v>
      </c>
      <c r="D32" s="460" t="n">
        <f aca="false">SUM(D12:D14)</f>
        <v>2896679.58962</v>
      </c>
      <c r="E32" s="461" t="n">
        <f aca="false">(D32/C32)</f>
        <v>0.841131617475207</v>
      </c>
      <c r="F32" s="459" t="n">
        <f aca="false">SUM(F12:F14)</f>
        <v>69085.33088</v>
      </c>
      <c r="G32" s="460" t="n">
        <f aca="false">SUM(G12:G14)</f>
        <v>60335.15558</v>
      </c>
      <c r="H32" s="462" t="n">
        <f aca="false">(G32/F32)</f>
        <v>0.87334249994114</v>
      </c>
      <c r="I32" s="459" t="n">
        <f aca="false">SUM(I12:I14)</f>
        <v>3512874.06672</v>
      </c>
      <c r="J32" s="460" t="n">
        <f aca="false">SUM(J12:J14)</f>
        <v>2957014.7452</v>
      </c>
      <c r="K32" s="462" t="n">
        <f aca="false">(J32/I32)</f>
        <v>0.841765087229838</v>
      </c>
    </row>
    <row r="33" customFormat="false" ht="18" hidden="false" customHeight="true" outlineLevel="0" collapsed="false">
      <c r="A33" s="463" t="s">
        <v>85</v>
      </c>
      <c r="B33" s="464"/>
      <c r="C33" s="465" t="n">
        <f aca="false">SUM(C25:C27)</f>
        <v>3845444.54417</v>
      </c>
      <c r="D33" s="466" t="n">
        <f aca="false">SUM(D25:D27)</f>
        <v>3209343.23062</v>
      </c>
      <c r="E33" s="467" t="n">
        <f aca="false">(D33/C33)</f>
        <v>0.834583152547506</v>
      </c>
      <c r="F33" s="465" t="n">
        <f aca="false">SUM(F25:F27)</f>
        <v>48273.49301</v>
      </c>
      <c r="G33" s="466" t="n">
        <f aca="false">SUM(G25:G27)</f>
        <v>40171.14846</v>
      </c>
      <c r="H33" s="468" t="n">
        <f aca="false">(G33/F33)</f>
        <v>0.832157483438756</v>
      </c>
      <c r="I33" s="465" t="n">
        <f aca="false">SUM(I25:I27)</f>
        <v>3893718.03718</v>
      </c>
      <c r="J33" s="466" t="n">
        <f aca="false">SUM(J25:J27)</f>
        <v>3249514.37908</v>
      </c>
      <c r="K33" s="468" t="n">
        <f aca="false">(J33/I33)</f>
        <v>0.834553079614733</v>
      </c>
    </row>
    <row r="34" customFormat="false" ht="18" hidden="false" customHeight="true" outlineLevel="0" collapsed="false">
      <c r="A34" s="443" t="s">
        <v>86</v>
      </c>
      <c r="B34" s="469"/>
      <c r="C34" s="470"/>
      <c r="D34" s="471"/>
      <c r="E34" s="472"/>
      <c r="F34" s="473"/>
      <c r="G34" s="471"/>
      <c r="H34" s="474"/>
      <c r="I34" s="473"/>
      <c r="J34" s="471"/>
      <c r="K34" s="474"/>
    </row>
    <row r="35" customFormat="false" ht="18" hidden="false" customHeight="true" outlineLevel="0" collapsed="false">
      <c r="A35" s="463" t="s">
        <v>87</v>
      </c>
      <c r="B35" s="475"/>
      <c r="C35" s="476" t="n">
        <f aca="false">(C33/C32-1)*100</f>
        <v>11.6631953682264</v>
      </c>
      <c r="D35" s="477" t="n">
        <f aca="false">(D33/D32-1)*100</f>
        <v>10.7938635022115</v>
      </c>
      <c r="E35" s="478" t="n">
        <f aca="false">(E33-E32)*100</f>
        <v>-0.654846492770111</v>
      </c>
      <c r="F35" s="479" t="n">
        <f aca="false">(F33/F32-1)*100</f>
        <v>-30.124829113361</v>
      </c>
      <c r="G35" s="480" t="n">
        <f aca="false">(G33/G32-1)*100</f>
        <v>-33.4199968926309</v>
      </c>
      <c r="H35" s="478" t="n">
        <f aca="false">(H33-H32)*100</f>
        <v>-4.11850165023832</v>
      </c>
      <c r="I35" s="479" t="n">
        <f aca="false">(I33/I32-1)*100</f>
        <v>10.8413784048795</v>
      </c>
      <c r="J35" s="480" t="n">
        <f aca="false">(J33/J32-1)*100</f>
        <v>9.89172050476941</v>
      </c>
      <c r="K35" s="478" t="n">
        <f aca="false">(K33-K32)*100</f>
        <v>-0.721200761510454</v>
      </c>
    </row>
    <row r="36" customFormat="false" ht="17.45" hidden="false" customHeight="true" outlineLevel="0" collapsed="false">
      <c r="A36" s="167"/>
      <c r="B36" s="168"/>
      <c r="C36" s="169"/>
      <c r="D36" s="169"/>
      <c r="E36" s="169"/>
      <c r="F36" s="169"/>
      <c r="G36" s="169"/>
      <c r="H36" s="169"/>
    </row>
    <row r="37" customFormat="false" ht="14.85" hidden="false" customHeight="true" outlineLevel="0" collapsed="false">
      <c r="A37" s="167"/>
    </row>
    <row r="38" customFormat="false" ht="15.95" hidden="false" customHeight="true" outlineLevel="0" collapsed="false">
      <c r="A38" s="167"/>
    </row>
    <row r="39" customFormat="false" ht="20.65" hidden="false" customHeight="true" outlineLevel="0" collapsed="false">
      <c r="A39" s="171"/>
    </row>
    <row r="40" customFormat="false" ht="20.65" hidden="false" customHeight="true" outlineLevel="0" collapsed="false"/>
    <row r="41" customFormat="false" ht="20.65" hidden="false" customHeight="true" outlineLevel="0" collapsed="false"/>
    <row r="42" customFormat="false" ht="20.65" hidden="false" customHeight="true" outlineLevel="0" collapsed="false"/>
    <row r="43" customFormat="false" ht="20.65" hidden="false" customHeight="true" outlineLevel="0" collapsed="false"/>
    <row r="44" customFormat="false" ht="20.65" hidden="false" customHeight="true" outlineLevel="0" collapsed="false"/>
    <row r="45" customFormat="false" ht="20.65" hidden="false" customHeight="true" outlineLevel="0" collapsed="false"/>
    <row r="46" customFormat="false" ht="20.65" hidden="false" customHeight="true" outlineLevel="0" collapsed="false"/>
    <row r="47" customFormat="false" ht="20.65" hidden="false" customHeight="true" outlineLevel="0" collapsed="false"/>
    <row r="48" customFormat="false" ht="20.65" hidden="false" customHeight="true" outlineLevel="0" collapsed="false"/>
    <row r="49" customFormat="false" ht="20.65" hidden="false" customHeight="true" outlineLevel="0" collapsed="false"/>
    <row r="65518" customFormat="false" ht="13.5" hidden="false" customHeight="false" outlineLevel="0" collapsed="false">
      <c r="C65518" s="172" t="e">
        <f aca="false">((C65514/C65501)-1)*100</f>
        <v>#DIV/0!</v>
      </c>
    </row>
  </sheetData>
  <mergeCells count="10">
    <mergeCell ref="J1:K1"/>
    <mergeCell ref="A3:K3"/>
    <mergeCell ref="A4:K4"/>
    <mergeCell ref="A5:K5"/>
    <mergeCell ref="A6:K6"/>
    <mergeCell ref="A8:B9"/>
    <mergeCell ref="C8:E8"/>
    <mergeCell ref="F8:H8"/>
    <mergeCell ref="I8:K8"/>
    <mergeCell ref="A12:A23"/>
  </mergeCells>
  <conditionalFormatting sqref="C28:H28 A28:B35 L28:IV35 C30:H34">
    <cfRule type="cellIs" priority="2" operator="lessThan" aboveAverage="0" equalAverage="0" bottom="0" percent="0" rank="0" text="" dxfId="174">
      <formula>0</formula>
    </cfRule>
  </conditionalFormatting>
  <conditionalFormatting sqref="C35:H35 C29:H29">
    <cfRule type="cellIs" priority="3" operator="lessThan" aboveAverage="0" equalAverage="0" bottom="0" percent="0" rank="0" text="" dxfId="175">
      <formula>0</formula>
    </cfRule>
    <cfRule type="cellIs" priority="4" operator="greaterThanOrEqual" aboveAverage="0" equalAverage="0" bottom="0" percent="0" rank="0" text="" dxfId="176">
      <formula>0</formula>
    </cfRule>
  </conditionalFormatting>
  <conditionalFormatting sqref="I28:K28 I30:K31 I34:K34 K32:K33">
    <cfRule type="cellIs" priority="5" operator="lessThan" aboveAverage="0" equalAverage="0" bottom="0" percent="0" rank="0" text="" dxfId="177">
      <formula>0</formula>
    </cfRule>
  </conditionalFormatting>
  <conditionalFormatting sqref="I35:K35">
    <cfRule type="cellIs" priority="6" operator="lessThan" aboveAverage="0" equalAverage="0" bottom="0" percent="0" rank="0" text="" dxfId="178">
      <formula>0</formula>
    </cfRule>
    <cfRule type="cellIs" priority="7" operator="greaterThanOrEqual" aboveAverage="0" equalAverage="0" bottom="0" percent="0" rank="0" text="" dxfId="179">
      <formula>0</formula>
    </cfRule>
  </conditionalFormatting>
  <conditionalFormatting sqref="I32:J33">
    <cfRule type="cellIs" priority="8" operator="lessThan" aboveAverage="0" equalAverage="0" bottom="0" percent="0" rank="0" text="" dxfId="180">
      <formula>0</formula>
    </cfRule>
  </conditionalFormatting>
  <conditionalFormatting sqref="I29:K29">
    <cfRule type="cellIs" priority="9" operator="lessThan" aboveAverage="0" equalAverage="0" bottom="0" percent="0" rank="0" text="" dxfId="181">
      <formula>0</formula>
    </cfRule>
    <cfRule type="cellIs" priority="10" operator="greaterThanOrEqual" aboveAverage="0" equalAverage="0" bottom="0" percent="0" rank="0" text="" dxfId="182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65518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C33" activeCellId="0" sqref="C33"/>
    </sheetView>
  </sheetViews>
  <sheetFormatPr defaultColWidth="9.5625" defaultRowHeight="13.5" zeroHeight="false" outlineLevelRow="0" outlineLevelCol="0"/>
  <cols>
    <col collapsed="false" customWidth="true" hidden="false" outlineLevel="0" max="1" min="1" style="61" width="11.85"/>
    <col collapsed="false" customWidth="true" hidden="false" outlineLevel="0" max="2" min="2" style="61" width="18.28"/>
    <col collapsed="false" customWidth="true" hidden="false" outlineLevel="0" max="3" min="3" style="61" width="14.41"/>
    <col collapsed="false" customWidth="true" hidden="false" outlineLevel="0" max="4" min="4" style="61" width="14.7"/>
    <col collapsed="false" customWidth="true" hidden="false" outlineLevel="0" max="5" min="5" style="61" width="13.14"/>
    <col collapsed="false" customWidth="true" hidden="false" outlineLevel="0" max="6" min="6" style="61" width="14.56"/>
    <col collapsed="false" customWidth="true" hidden="false" outlineLevel="0" max="7" min="7" style="61" width="11.7"/>
    <col collapsed="false" customWidth="true" hidden="false" outlineLevel="0" max="8" min="8" style="61" width="13.41"/>
    <col collapsed="false" customWidth="true" hidden="false" outlineLevel="0" max="9" min="9" style="61" width="11.56"/>
    <col collapsed="false" customWidth="true" hidden="false" outlineLevel="0" max="10" min="10" style="61" width="12.85"/>
    <col collapsed="false" customWidth="true" hidden="false" outlineLevel="0" max="11" min="11" style="61" width="13.14"/>
    <col collapsed="false" customWidth="true" hidden="false" outlineLevel="0" max="12" min="12" style="61" width="15.13"/>
    <col collapsed="false" customWidth="true" hidden="false" outlineLevel="0" max="13" min="13" style="61" width="12.28"/>
    <col collapsed="false" customWidth="false" hidden="false" outlineLevel="0" max="257" min="14" style="61" width="9.56"/>
  </cols>
  <sheetData>
    <row r="1" customFormat="false" ht="15" hidden="false" customHeight="false" outlineLevel="0" collapsed="false">
      <c r="J1" s="481" t="s">
        <v>41</v>
      </c>
      <c r="K1" s="481"/>
    </row>
    <row r="2" customFormat="false" ht="4.5" hidden="false" customHeight="true" outlineLevel="0" collapsed="false"/>
    <row r="3" customFormat="false" ht="9.2" hidden="false" customHeight="true" outlineLevel="0" collapsed="false">
      <c r="A3" s="386" t="s">
        <v>57</v>
      </c>
      <c r="B3" s="386"/>
      <c r="C3" s="386"/>
      <c r="D3" s="386"/>
      <c r="E3" s="386"/>
      <c r="F3" s="386"/>
      <c r="G3" s="386"/>
      <c r="H3" s="386"/>
      <c r="I3" s="386"/>
      <c r="J3" s="386"/>
      <c r="K3" s="386"/>
    </row>
    <row r="4" customFormat="false" ht="21" hidden="false" customHeight="true" outlineLevel="0" collapsed="false">
      <c r="A4" s="387" t="s">
        <v>307</v>
      </c>
      <c r="B4" s="387"/>
      <c r="C4" s="387"/>
      <c r="D4" s="387"/>
      <c r="E4" s="387"/>
      <c r="F4" s="387"/>
      <c r="G4" s="387"/>
      <c r="H4" s="387"/>
      <c r="I4" s="387"/>
      <c r="J4" s="387"/>
      <c r="K4" s="387"/>
    </row>
    <row r="5" customFormat="false" ht="20.65" hidden="false" customHeight="true" outlineLevel="0" collapsed="false">
      <c r="A5" s="388" t="s">
        <v>304</v>
      </c>
      <c r="B5" s="388"/>
      <c r="C5" s="388"/>
      <c r="D5" s="388"/>
      <c r="E5" s="388"/>
      <c r="F5" s="388"/>
      <c r="G5" s="388"/>
      <c r="H5" s="388"/>
      <c r="I5" s="388"/>
      <c r="J5" s="388"/>
      <c r="K5" s="388"/>
    </row>
    <row r="6" customFormat="false" ht="20.65" hidden="false" customHeight="true" outlineLevel="0" collapsed="false">
      <c r="A6" s="389" t="s">
        <v>91</v>
      </c>
      <c r="B6" s="389"/>
      <c r="C6" s="389"/>
      <c r="D6" s="389"/>
      <c r="E6" s="389"/>
      <c r="F6" s="389"/>
      <c r="G6" s="389"/>
      <c r="H6" s="389"/>
      <c r="I6" s="389"/>
      <c r="J6" s="389"/>
      <c r="K6" s="389"/>
    </row>
    <row r="7" customFormat="false" ht="3.6" hidden="false" customHeight="true" outlineLevel="0" collapsed="false">
      <c r="A7" s="390"/>
      <c r="B7" s="391"/>
      <c r="C7" s="391"/>
      <c r="D7" s="391"/>
      <c r="E7" s="391"/>
      <c r="F7" s="391"/>
      <c r="G7" s="391"/>
      <c r="H7" s="391"/>
      <c r="I7" s="391"/>
      <c r="J7" s="391"/>
      <c r="K7" s="392"/>
    </row>
    <row r="8" s="68" customFormat="true" ht="20.1" hidden="false" customHeight="true" outlineLevel="0" collapsed="false">
      <c r="A8" s="393" t="s">
        <v>60</v>
      </c>
      <c r="B8" s="393"/>
      <c r="C8" s="394" t="s">
        <v>61</v>
      </c>
      <c r="D8" s="394"/>
      <c r="E8" s="394"/>
      <c r="F8" s="394" t="s">
        <v>62</v>
      </c>
      <c r="G8" s="394"/>
      <c r="H8" s="394"/>
      <c r="I8" s="394" t="s">
        <v>63</v>
      </c>
      <c r="J8" s="394"/>
      <c r="K8" s="394"/>
    </row>
    <row r="9" s="68" customFormat="true" ht="9.6" hidden="false" customHeight="true" outlineLevel="0" collapsed="false">
      <c r="A9" s="393"/>
      <c r="B9" s="393"/>
      <c r="C9" s="395"/>
      <c r="D9" s="396"/>
      <c r="E9" s="397"/>
      <c r="F9" s="395"/>
      <c r="G9" s="396"/>
      <c r="H9" s="397"/>
      <c r="I9" s="395"/>
      <c r="J9" s="396"/>
      <c r="K9" s="397"/>
    </row>
    <row r="10" customFormat="false" ht="37.7" hidden="false" customHeight="true" outlineLevel="0" collapsed="false">
      <c r="A10" s="398" t="s">
        <v>64</v>
      </c>
      <c r="B10" s="399" t="s">
        <v>65</v>
      </c>
      <c r="C10" s="400" t="s">
        <v>305</v>
      </c>
      <c r="D10" s="401" t="s">
        <v>306</v>
      </c>
      <c r="E10" s="402" t="s">
        <v>68</v>
      </c>
      <c r="F10" s="400" t="s">
        <v>305</v>
      </c>
      <c r="G10" s="401" t="s">
        <v>306</v>
      </c>
      <c r="H10" s="402" t="s">
        <v>68</v>
      </c>
      <c r="I10" s="400" t="s">
        <v>305</v>
      </c>
      <c r="J10" s="401" t="s">
        <v>306</v>
      </c>
      <c r="K10" s="402" t="s">
        <v>68</v>
      </c>
      <c r="L10" s="173"/>
      <c r="M10" s="173"/>
    </row>
    <row r="11" customFormat="false" ht="6.75" hidden="false" customHeight="true" outlineLevel="0" collapsed="false">
      <c r="A11" s="403"/>
      <c r="B11" s="404"/>
      <c r="C11" s="405"/>
      <c r="D11" s="406"/>
      <c r="E11" s="407"/>
      <c r="F11" s="405"/>
      <c r="G11" s="406"/>
      <c r="H11" s="408"/>
      <c r="I11" s="405"/>
      <c r="J11" s="406"/>
      <c r="K11" s="408"/>
    </row>
    <row r="12" s="419" customFormat="true" ht="17.65" hidden="false" customHeight="true" outlineLevel="0" collapsed="false">
      <c r="A12" s="409" t="n">
        <v>2018</v>
      </c>
      <c r="B12" s="410" t="s">
        <v>69</v>
      </c>
      <c r="C12" s="411" t="n">
        <v>4599250.98105</v>
      </c>
      <c r="D12" s="412" t="n">
        <v>3994142.99483</v>
      </c>
      <c r="E12" s="413" t="n">
        <f aca="false">(D12/C12)</f>
        <v>0.868433362581605</v>
      </c>
      <c r="F12" s="414" t="n">
        <v>39068.95875</v>
      </c>
      <c r="G12" s="415" t="n">
        <v>29443.73091</v>
      </c>
      <c r="H12" s="416" t="n">
        <f aca="false">(G12/F12)</f>
        <v>0.753634902286716</v>
      </c>
      <c r="I12" s="417" t="n">
        <f aca="false">C12+F12</f>
        <v>4638319.9398</v>
      </c>
      <c r="J12" s="418" t="n">
        <f aca="false">G12+D12</f>
        <v>4023586.72574</v>
      </c>
      <c r="K12" s="416" t="n">
        <f aca="false">(J12/I12)</f>
        <v>0.867466405500585</v>
      </c>
    </row>
    <row r="13" customFormat="false" ht="18" hidden="false" customHeight="true" outlineLevel="0" collapsed="false">
      <c r="A13" s="409"/>
      <c r="B13" s="420" t="s">
        <v>70</v>
      </c>
      <c r="C13" s="411" t="n">
        <v>3997573.34167</v>
      </c>
      <c r="D13" s="412" t="n">
        <v>3313982.24064</v>
      </c>
      <c r="E13" s="413" t="n">
        <f aca="false">(D13/C13)</f>
        <v>0.828998484179298</v>
      </c>
      <c r="F13" s="411" t="n">
        <v>29428.066</v>
      </c>
      <c r="G13" s="415" t="n">
        <v>21509.93447</v>
      </c>
      <c r="H13" s="416" t="n">
        <f aca="false">(G13/F13)</f>
        <v>0.730932656940487</v>
      </c>
      <c r="I13" s="421" t="n">
        <f aca="false">C13+F13</f>
        <v>4027001.40767</v>
      </c>
      <c r="J13" s="418" t="n">
        <f aca="false">G13+D13</f>
        <v>3335492.17511</v>
      </c>
      <c r="K13" s="416" t="n">
        <f aca="false">(J13/I13)</f>
        <v>0.828281849804443</v>
      </c>
    </row>
    <row r="14" customFormat="false" ht="18" hidden="false" customHeight="true" outlineLevel="0" collapsed="false">
      <c r="A14" s="409"/>
      <c r="B14" s="420" t="s">
        <v>71</v>
      </c>
      <c r="C14" s="411" t="n">
        <v>4542529.27028</v>
      </c>
      <c r="D14" s="412" t="n">
        <v>3762030.46142</v>
      </c>
      <c r="E14" s="413" t="n">
        <f aca="false">(D14/C14)</f>
        <v>0.828179685276548</v>
      </c>
      <c r="F14" s="411" t="n">
        <v>14297.79125</v>
      </c>
      <c r="G14" s="415" t="n">
        <v>11231.41942</v>
      </c>
      <c r="H14" s="416" t="n">
        <f aca="false">(G14/F14)</f>
        <v>0.785535277695427</v>
      </c>
      <c r="I14" s="421" t="n">
        <f aca="false">C14+F14</f>
        <v>4556827.06153</v>
      </c>
      <c r="J14" s="418" t="n">
        <f aca="false">G14+D14</f>
        <v>3773261.88084</v>
      </c>
      <c r="K14" s="416" t="n">
        <f aca="false">(J14/I14)</f>
        <v>0.828045881463206</v>
      </c>
    </row>
    <row r="15" s="116" customFormat="true" ht="18" hidden="false" customHeight="true" outlineLevel="0" collapsed="false">
      <c r="A15" s="409"/>
      <c r="B15" s="410" t="s">
        <v>72</v>
      </c>
      <c r="C15" s="411" t="n">
        <v>4371780.21999</v>
      </c>
      <c r="D15" s="412" t="n">
        <v>3621749.59598</v>
      </c>
      <c r="E15" s="413" t="n">
        <f aca="false">(D15/C15)</f>
        <v>0.828438167916018</v>
      </c>
      <c r="F15" s="411" t="n">
        <v>26001.63668</v>
      </c>
      <c r="G15" s="415" t="n">
        <v>15676.49724</v>
      </c>
      <c r="H15" s="416" t="n">
        <f aca="false">(G15/F15)</f>
        <v>0.602904249179748</v>
      </c>
      <c r="I15" s="421" t="n">
        <f aca="false">C15+F15</f>
        <v>4397781.85667</v>
      </c>
      <c r="J15" s="418" t="n">
        <f aca="false">G15+D15</f>
        <v>3637426.09322</v>
      </c>
      <c r="K15" s="416" t="n">
        <f aca="false">(J15/I15)</f>
        <v>0.827104711367894</v>
      </c>
    </row>
    <row r="16" s="95" customFormat="true" ht="18" hidden="false" customHeight="true" outlineLevel="0" collapsed="false">
      <c r="A16" s="409"/>
      <c r="B16" s="420" t="s">
        <v>89</v>
      </c>
      <c r="C16" s="411" t="n">
        <v>4528535.19228</v>
      </c>
      <c r="D16" s="412" t="n">
        <v>3760532.851</v>
      </c>
      <c r="E16" s="413" t="n">
        <f aca="false">(D16/C16)</f>
        <v>0.830408220611988</v>
      </c>
      <c r="F16" s="411" t="n">
        <v>38283.44633</v>
      </c>
      <c r="G16" s="415" t="n">
        <v>22194.32897</v>
      </c>
      <c r="H16" s="416" t="n">
        <f aca="false">(G16/F16)</f>
        <v>0.579736964605715</v>
      </c>
      <c r="I16" s="421" t="n">
        <f aca="false">C16+F16</f>
        <v>4566818.63861</v>
      </c>
      <c r="J16" s="418" t="n">
        <f aca="false">G16+D16</f>
        <v>3782727.17997</v>
      </c>
      <c r="K16" s="416" t="n">
        <f aca="false">(J16/I16)</f>
        <v>0.828306854138912</v>
      </c>
    </row>
    <row r="17" customFormat="false" ht="18" hidden="false" customHeight="true" outlineLevel="0" collapsed="false">
      <c r="A17" s="409"/>
      <c r="B17" s="420" t="s">
        <v>74</v>
      </c>
      <c r="C17" s="411" t="n">
        <v>4464679.62886</v>
      </c>
      <c r="D17" s="412" t="n">
        <v>3893845.54162</v>
      </c>
      <c r="E17" s="413" t="n">
        <f aca="false">(D17/C17)</f>
        <v>0.872144446031449</v>
      </c>
      <c r="F17" s="411" t="n">
        <v>22682.57865</v>
      </c>
      <c r="G17" s="415" t="n">
        <v>16513.42839</v>
      </c>
      <c r="H17" s="416" t="n">
        <f aca="false">(G17/F17)</f>
        <v>0.728022534157509</v>
      </c>
      <c r="I17" s="421" t="n">
        <f aca="false">C17+F17</f>
        <v>4487362.20751</v>
      </c>
      <c r="J17" s="418" t="n">
        <f aca="false">G17+D17</f>
        <v>3910358.97001</v>
      </c>
      <c r="K17" s="416" t="n">
        <f aca="false">(J17/I17)</f>
        <v>0.871415943082479</v>
      </c>
    </row>
    <row r="18" customFormat="false" ht="18" hidden="false" customHeight="true" outlineLevel="0" collapsed="false">
      <c r="A18" s="409"/>
      <c r="B18" s="420" t="s">
        <v>75</v>
      </c>
      <c r="C18" s="411" t="n">
        <v>4677631.39131</v>
      </c>
      <c r="D18" s="412" t="n">
        <v>4198548.47564</v>
      </c>
      <c r="E18" s="413" t="n">
        <f aca="false">(D18/C18)</f>
        <v>0.897580019545784</v>
      </c>
      <c r="F18" s="411" t="n">
        <v>30214.76849</v>
      </c>
      <c r="G18" s="415" t="n">
        <v>20306.60249</v>
      </c>
      <c r="H18" s="416" t="n">
        <f aca="false">(G18/F18)</f>
        <v>0.672075395736385</v>
      </c>
      <c r="I18" s="421" t="n">
        <f aca="false">C18+F18</f>
        <v>4707846.1598</v>
      </c>
      <c r="J18" s="418" t="n">
        <f aca="false">G18+D18</f>
        <v>4218855.07813</v>
      </c>
      <c r="K18" s="416" t="n">
        <f aca="false">(J18/I18)</f>
        <v>0.896132739883164</v>
      </c>
    </row>
    <row r="19" s="96" customFormat="true" ht="18" hidden="false" customHeight="true" outlineLevel="0" collapsed="false">
      <c r="A19" s="409"/>
      <c r="B19" s="420" t="s">
        <v>76</v>
      </c>
      <c r="C19" s="411" t="n">
        <v>4654402.63002</v>
      </c>
      <c r="D19" s="412" t="n">
        <v>4066593.71926</v>
      </c>
      <c r="E19" s="413" t="n">
        <f aca="false">(D19/C19)</f>
        <v>0.873709054096707</v>
      </c>
      <c r="F19" s="411" t="n">
        <v>26703.08406</v>
      </c>
      <c r="G19" s="415" t="n">
        <v>19957.76907</v>
      </c>
      <c r="H19" s="416" t="n">
        <f aca="false">(G19/F19)</f>
        <v>0.747395657563608</v>
      </c>
      <c r="I19" s="421" t="n">
        <f aca="false">C19+F19</f>
        <v>4681105.71408</v>
      </c>
      <c r="J19" s="418" t="n">
        <f aca="false">G19+D19</f>
        <v>4086551.48833</v>
      </c>
      <c r="K19" s="416" t="n">
        <f aca="false">(J19/I19)</f>
        <v>0.872988506975674</v>
      </c>
    </row>
    <row r="20" s="97" customFormat="true" ht="18" hidden="false" customHeight="true" outlineLevel="0" collapsed="false">
      <c r="A20" s="409"/>
      <c r="B20" s="420" t="s">
        <v>77</v>
      </c>
      <c r="C20" s="411" t="n">
        <v>4435226.61262</v>
      </c>
      <c r="D20" s="412" t="n">
        <v>3723530.75828</v>
      </c>
      <c r="E20" s="413" t="n">
        <f aca="false">(D20/C20)</f>
        <v>0.839535627714052</v>
      </c>
      <c r="F20" s="411" t="n">
        <v>29114.89342</v>
      </c>
      <c r="G20" s="415" t="n">
        <v>20224.43752</v>
      </c>
      <c r="H20" s="416" t="n">
        <f aca="false">(G20/F20)</f>
        <v>0.694642334019576</v>
      </c>
      <c r="I20" s="421" t="n">
        <f aca="false">C20+F20</f>
        <v>4464341.50604</v>
      </c>
      <c r="J20" s="418" t="n">
        <f aca="false">G20+D20</f>
        <v>3743755.1958</v>
      </c>
      <c r="K20" s="416" t="n">
        <f aca="false">(J20/I20)</f>
        <v>0.838590683695438</v>
      </c>
    </row>
    <row r="21" s="95" customFormat="true" ht="18" hidden="false" customHeight="true" outlineLevel="0" collapsed="false">
      <c r="A21" s="409"/>
      <c r="B21" s="420" t="s">
        <v>78</v>
      </c>
      <c r="C21" s="411" t="n">
        <v>4568372.88198</v>
      </c>
      <c r="D21" s="412" t="n">
        <v>3850488.84984</v>
      </c>
      <c r="E21" s="413" t="n">
        <f aca="false">(D21/C21)</f>
        <v>0.842857829103289</v>
      </c>
      <c r="F21" s="411" t="n">
        <v>20764.24865</v>
      </c>
      <c r="G21" s="415" t="n">
        <v>14368.20037</v>
      </c>
      <c r="H21" s="416" t="n">
        <f aca="false">(G21/F21)</f>
        <v>0.691968229247727</v>
      </c>
      <c r="I21" s="421" t="n">
        <f aca="false">C21+F21</f>
        <v>4589137.13063</v>
      </c>
      <c r="J21" s="418" t="n">
        <f aca="false">G21+D21</f>
        <v>3864857.05021</v>
      </c>
      <c r="K21" s="416" t="n">
        <f aca="false">(J21/I21)</f>
        <v>0.842175106168473</v>
      </c>
    </row>
    <row r="22" s="95" customFormat="true" ht="18" hidden="false" customHeight="true" outlineLevel="0" collapsed="false">
      <c r="A22" s="409"/>
      <c r="B22" s="420" t="s">
        <v>79</v>
      </c>
      <c r="C22" s="411" t="n">
        <v>4499242.00712</v>
      </c>
      <c r="D22" s="412" t="n">
        <v>3787703.38032</v>
      </c>
      <c r="E22" s="413" t="n">
        <f aca="false">(D22/C22)</f>
        <v>0.841853666534497</v>
      </c>
      <c r="F22" s="411" t="n">
        <v>11103.81279</v>
      </c>
      <c r="G22" s="415" t="n">
        <v>5778.53645</v>
      </c>
      <c r="H22" s="416" t="n">
        <f aca="false">(G22/F22)</f>
        <v>0.520410111309162</v>
      </c>
      <c r="I22" s="421" t="n">
        <f aca="false">C22+F22</f>
        <v>4510345.81991</v>
      </c>
      <c r="J22" s="418" t="n">
        <f aca="false">G22+D22</f>
        <v>3793481.91677</v>
      </c>
      <c r="K22" s="416" t="n">
        <f aca="false">(J22/I22)</f>
        <v>0.841062319439997</v>
      </c>
    </row>
    <row r="23" customFormat="false" ht="18" hidden="false" customHeight="true" outlineLevel="0" collapsed="false">
      <c r="A23" s="409"/>
      <c r="B23" s="420" t="s">
        <v>80</v>
      </c>
      <c r="C23" s="411" t="n">
        <v>4927401.75323</v>
      </c>
      <c r="D23" s="412" t="n">
        <v>4262835.89253</v>
      </c>
      <c r="E23" s="413" t="n">
        <f aca="false">(D23/C23)</f>
        <v>0.865128541575819</v>
      </c>
      <c r="F23" s="411" t="n">
        <v>34130.32352</v>
      </c>
      <c r="G23" s="415" t="n">
        <v>20971.17355</v>
      </c>
      <c r="H23" s="416" t="n">
        <f aca="false">(G23/F23)</f>
        <v>0.614444030620194</v>
      </c>
      <c r="I23" s="421" t="n">
        <f aca="false">C23+F23</f>
        <v>4961532.07675</v>
      </c>
      <c r="J23" s="418" t="n">
        <f aca="false">G23+D23</f>
        <v>4283807.06608</v>
      </c>
      <c r="K23" s="416" t="n">
        <f aca="false">(J23/I23)</f>
        <v>0.863404085635998</v>
      </c>
    </row>
    <row r="24" customFormat="false" ht="5.85" hidden="false" customHeight="true" outlineLevel="0" collapsed="false">
      <c r="A24" s="422"/>
      <c r="B24" s="420"/>
      <c r="C24" s="411"/>
      <c r="D24" s="423"/>
      <c r="E24" s="424"/>
      <c r="F24" s="425"/>
      <c r="G24" s="415"/>
      <c r="H24" s="426"/>
      <c r="I24" s="427"/>
      <c r="J24" s="418"/>
      <c r="K24" s="426"/>
    </row>
    <row r="25" s="419" customFormat="true" ht="20.65" hidden="false" customHeight="true" outlineLevel="0" collapsed="false">
      <c r="A25" s="428" t="n">
        <v>2019</v>
      </c>
      <c r="B25" s="429" t="s">
        <v>69</v>
      </c>
      <c r="C25" s="430" t="n">
        <v>5001607.11277999</v>
      </c>
      <c r="D25" s="431" t="n">
        <v>4320151.5339</v>
      </c>
      <c r="E25" s="432" t="n">
        <f aca="false">(D25/C25)</f>
        <v>0.863752677186749</v>
      </c>
      <c r="F25" s="430" t="n">
        <v>35802.92351</v>
      </c>
      <c r="G25" s="433" t="n">
        <v>24001.13854</v>
      </c>
      <c r="H25" s="432" t="n">
        <f aca="false">(G25/F25)</f>
        <v>0.670368120449614</v>
      </c>
      <c r="I25" s="434" t="n">
        <f aca="false">C25+F25</f>
        <v>5037410.03628999</v>
      </c>
      <c r="J25" s="435" t="n">
        <f aca="false">G25+D25</f>
        <v>4344152.67244</v>
      </c>
      <c r="K25" s="432" t="n">
        <f aca="false">(J25/I25)</f>
        <v>0.862378214428507</v>
      </c>
    </row>
    <row r="26" s="419" customFormat="true" ht="20.65" hidden="false" customHeight="true" outlineLevel="0" collapsed="false">
      <c r="A26" s="409"/>
      <c r="B26" s="410" t="s">
        <v>70</v>
      </c>
      <c r="C26" s="411" t="n">
        <v>4439790.39067</v>
      </c>
      <c r="D26" s="412" t="n">
        <v>3626182.85638</v>
      </c>
      <c r="E26" s="413" t="n">
        <f aca="false">(D26/C26)</f>
        <v>0.816746408569252</v>
      </c>
      <c r="F26" s="411" t="n">
        <v>12349.71763</v>
      </c>
      <c r="G26" s="415" t="n">
        <v>7915.89131</v>
      </c>
      <c r="H26" s="416" t="n">
        <f aca="false">(G26/F26)</f>
        <v>0.640977514398441</v>
      </c>
      <c r="I26" s="421" t="n">
        <f aca="false">C26+F26</f>
        <v>4452140.1083</v>
      </c>
      <c r="J26" s="418" t="n">
        <f aca="false">G26+D26</f>
        <v>3634098.74769</v>
      </c>
      <c r="K26" s="416" t="n">
        <f aca="false">(J26/I26)</f>
        <v>0.816258846147958</v>
      </c>
    </row>
    <row r="27" s="419" customFormat="true" ht="20.65" hidden="false" customHeight="true" outlineLevel="0" collapsed="false">
      <c r="A27" s="409"/>
      <c r="B27" s="410" t="s">
        <v>71</v>
      </c>
      <c r="C27" s="411" t="n">
        <v>4809172.8117</v>
      </c>
      <c r="D27" s="412" t="n">
        <v>3974901.86169</v>
      </c>
      <c r="E27" s="413" t="n">
        <f aca="false">(D27/C27)</f>
        <v>0.826525063108495</v>
      </c>
      <c r="F27" s="411" t="n">
        <v>28796.0077</v>
      </c>
      <c r="G27" s="415" t="n">
        <v>18635.58703</v>
      </c>
      <c r="H27" s="416" t="n">
        <f aca="false">(G27/F27)</f>
        <v>0.647158704225517</v>
      </c>
      <c r="I27" s="421" t="n">
        <f aca="false">C27+F27</f>
        <v>4837968.8194</v>
      </c>
      <c r="J27" s="418" t="n">
        <f aca="false">G27+D27</f>
        <v>3993537.44872</v>
      </c>
      <c r="K27" s="416" t="n">
        <f aca="false">(J27/I27)</f>
        <v>0.825457459069626</v>
      </c>
    </row>
    <row r="28" customFormat="false" ht="18" hidden="false" customHeight="true" outlineLevel="0" collapsed="false">
      <c r="A28" s="436" t="s">
        <v>81</v>
      </c>
      <c r="B28" s="437"/>
      <c r="C28" s="438"/>
      <c r="D28" s="439"/>
      <c r="E28" s="440"/>
      <c r="F28" s="441"/>
      <c r="G28" s="439"/>
      <c r="H28" s="442"/>
      <c r="I28" s="441"/>
      <c r="J28" s="439"/>
      <c r="K28" s="442"/>
    </row>
    <row r="29" customFormat="false" ht="18" hidden="false" customHeight="true" outlineLevel="0" collapsed="false">
      <c r="A29" s="443" t="s">
        <v>82</v>
      </c>
      <c r="B29" s="444"/>
      <c r="C29" s="445" t="n">
        <f aca="false">(C27/C14-1)*100</f>
        <v>5.8699355701358</v>
      </c>
      <c r="D29" s="446" t="n">
        <f aca="false">(D27/D14-1)*100</f>
        <v>5.65841777340763</v>
      </c>
      <c r="E29" s="447" t="n">
        <f aca="false">(E27-E14)*100</f>
        <v>-0.165462216805334</v>
      </c>
      <c r="F29" s="445" t="n">
        <f aca="false">(F27/F14-1)*100</f>
        <v>101.401791343121</v>
      </c>
      <c r="G29" s="446" t="n">
        <f aca="false">(G27/G14-1)*100</f>
        <v>65.9237032570902</v>
      </c>
      <c r="H29" s="447" t="n">
        <f aca="false">(H27-H14)*100</f>
        <v>-13.8376573469911</v>
      </c>
      <c r="I29" s="445" t="n">
        <f aca="false">(I27/I14-1)*100</f>
        <v>6.1696824144035</v>
      </c>
      <c r="J29" s="446" t="n">
        <f aca="false">(J27/J14-1)*100</f>
        <v>5.83780227390314</v>
      </c>
      <c r="K29" s="448" t="n">
        <f aca="false">(K27-K14)*100</f>
        <v>-0.258842239358026</v>
      </c>
    </row>
    <row r="30" customFormat="false" ht="5.1" hidden="false" customHeight="true" outlineLevel="0" collapsed="false">
      <c r="A30" s="443"/>
      <c r="B30" s="444"/>
      <c r="C30" s="449"/>
      <c r="D30" s="450"/>
      <c r="E30" s="444"/>
      <c r="F30" s="449"/>
      <c r="G30" s="450"/>
      <c r="H30" s="451"/>
      <c r="I30" s="449"/>
      <c r="J30" s="450"/>
      <c r="K30" s="451"/>
    </row>
    <row r="31" customFormat="false" ht="18" hidden="false" customHeight="true" outlineLevel="0" collapsed="false">
      <c r="A31" s="436" t="s">
        <v>83</v>
      </c>
      <c r="B31" s="452"/>
      <c r="C31" s="453"/>
      <c r="D31" s="454"/>
      <c r="E31" s="455"/>
      <c r="F31" s="456"/>
      <c r="G31" s="454"/>
      <c r="H31" s="457"/>
      <c r="I31" s="456"/>
      <c r="J31" s="454"/>
      <c r="K31" s="457"/>
    </row>
    <row r="32" customFormat="false" ht="18" hidden="false" customHeight="true" outlineLevel="0" collapsed="false">
      <c r="A32" s="443" t="s">
        <v>84</v>
      </c>
      <c r="B32" s="458"/>
      <c r="C32" s="459" t="n">
        <f aca="false">SUM(C12:C14)</f>
        <v>13139353.593</v>
      </c>
      <c r="D32" s="460" t="n">
        <f aca="false">SUM(D12:D14)</f>
        <v>11070155.69689</v>
      </c>
      <c r="E32" s="461" t="n">
        <f aca="false">(D32/C32)</f>
        <v>0.842519049246656</v>
      </c>
      <c r="F32" s="459" t="n">
        <f aca="false">SUM(F12:F14)</f>
        <v>82794.816</v>
      </c>
      <c r="G32" s="460" t="n">
        <f aca="false">SUM(G12:G14)</f>
        <v>62185.0848</v>
      </c>
      <c r="H32" s="462" t="n">
        <f aca="false">(G32/F32)</f>
        <v>0.751074618005069</v>
      </c>
      <c r="I32" s="459" t="n">
        <f aca="false">SUM(I12:I14)</f>
        <v>13222148.409</v>
      </c>
      <c r="J32" s="460" t="n">
        <f aca="false">SUM(J12:J14)</f>
        <v>11132340.78169</v>
      </c>
      <c r="K32" s="462" t="n">
        <f aca="false">(J32/I32)</f>
        <v>0.841946439968294</v>
      </c>
    </row>
    <row r="33" customFormat="false" ht="18" hidden="false" customHeight="true" outlineLevel="0" collapsed="false">
      <c r="A33" s="463" t="s">
        <v>85</v>
      </c>
      <c r="B33" s="464"/>
      <c r="C33" s="465" t="n">
        <f aca="false">SUM(C25:C27)</f>
        <v>14250570.31515</v>
      </c>
      <c r="D33" s="466" t="n">
        <f aca="false">SUM(D25:D27)</f>
        <v>11921236.25197</v>
      </c>
      <c r="E33" s="467" t="n">
        <f aca="false">(D33/C33)</f>
        <v>0.836544502313452</v>
      </c>
      <c r="F33" s="465" t="n">
        <f aca="false">SUM(F25:F27)</f>
        <v>76948.64884</v>
      </c>
      <c r="G33" s="466" t="n">
        <f aca="false">SUM(G25:G27)</f>
        <v>50552.61688</v>
      </c>
      <c r="H33" s="468" t="n">
        <f aca="false">(G33/F33)</f>
        <v>0.656965621126298</v>
      </c>
      <c r="I33" s="465" t="n">
        <f aca="false">SUM(I25:I27)</f>
        <v>14327518.96399</v>
      </c>
      <c r="J33" s="466" t="n">
        <f aca="false">SUM(J25:J27)</f>
        <v>11971788.86885</v>
      </c>
      <c r="K33" s="468" t="n">
        <f aca="false">(J33/I33)</f>
        <v>0.835580039987331</v>
      </c>
    </row>
    <row r="34" customFormat="false" ht="18" hidden="false" customHeight="true" outlineLevel="0" collapsed="false">
      <c r="A34" s="443" t="s">
        <v>86</v>
      </c>
      <c r="B34" s="469"/>
      <c r="C34" s="470"/>
      <c r="D34" s="471"/>
      <c r="E34" s="472"/>
      <c r="F34" s="473"/>
      <c r="G34" s="471"/>
      <c r="H34" s="474"/>
      <c r="I34" s="473"/>
      <c r="J34" s="471"/>
      <c r="K34" s="474"/>
    </row>
    <row r="35" customFormat="false" ht="18" hidden="false" customHeight="true" outlineLevel="0" collapsed="false">
      <c r="A35" s="463" t="s">
        <v>87</v>
      </c>
      <c r="B35" s="475"/>
      <c r="C35" s="476" t="n">
        <f aca="false">(C33/C32-1)*100</f>
        <v>8.4571643063323</v>
      </c>
      <c r="D35" s="477" t="n">
        <f aca="false">(D33/D32-1)*100</f>
        <v>7.6880630985082</v>
      </c>
      <c r="E35" s="478" t="n">
        <f aca="false">(E33-E32)*100</f>
        <v>-0.59745469332041</v>
      </c>
      <c r="F35" s="479" t="n">
        <f aca="false">(F33/F32-1)*100</f>
        <v>-7.06103043939369</v>
      </c>
      <c r="G35" s="480" t="n">
        <f aca="false">(G33/G32-1)*100</f>
        <v>-18.7062025522879</v>
      </c>
      <c r="H35" s="478" t="n">
        <f aca="false">(H33-H32)*100</f>
        <v>-9.41089968787712</v>
      </c>
      <c r="I35" s="479" t="n">
        <f aca="false">(I33/I32-1)*100</f>
        <v>8.3599920436348</v>
      </c>
      <c r="J35" s="480" t="n">
        <f aca="false">(J33/J32-1)*100</f>
        <v>7.54062513555722</v>
      </c>
      <c r="K35" s="478" t="n">
        <f aca="false">(K33-K32)*100</f>
        <v>-0.636639998096311</v>
      </c>
    </row>
    <row r="36" customFormat="false" ht="17.45" hidden="false" customHeight="true" outlineLevel="0" collapsed="false">
      <c r="A36" s="167"/>
      <c r="B36" s="168"/>
      <c r="C36" s="169"/>
      <c r="D36" s="169"/>
      <c r="E36" s="169"/>
      <c r="F36" s="169"/>
      <c r="G36" s="169"/>
      <c r="H36" s="169"/>
    </row>
    <row r="37" customFormat="false" ht="14.85" hidden="false" customHeight="true" outlineLevel="0" collapsed="false">
      <c r="A37" s="167"/>
    </row>
    <row r="38" customFormat="false" ht="15.95" hidden="false" customHeight="true" outlineLevel="0" collapsed="false">
      <c r="A38" s="167"/>
    </row>
    <row r="39" customFormat="false" ht="20.65" hidden="false" customHeight="true" outlineLevel="0" collapsed="false">
      <c r="A39" s="171"/>
    </row>
    <row r="40" customFormat="false" ht="20.65" hidden="false" customHeight="true" outlineLevel="0" collapsed="false"/>
    <row r="41" customFormat="false" ht="20.65" hidden="false" customHeight="true" outlineLevel="0" collapsed="false"/>
    <row r="42" customFormat="false" ht="20.65" hidden="false" customHeight="true" outlineLevel="0" collapsed="false"/>
    <row r="43" customFormat="false" ht="20.65" hidden="false" customHeight="true" outlineLevel="0" collapsed="false"/>
    <row r="44" customFormat="false" ht="20.65" hidden="false" customHeight="true" outlineLevel="0" collapsed="false"/>
    <row r="45" customFormat="false" ht="20.65" hidden="false" customHeight="true" outlineLevel="0" collapsed="false"/>
    <row r="46" customFormat="false" ht="20.65" hidden="false" customHeight="true" outlineLevel="0" collapsed="false"/>
    <row r="47" customFormat="false" ht="20.65" hidden="false" customHeight="true" outlineLevel="0" collapsed="false"/>
    <row r="48" customFormat="false" ht="20.65" hidden="false" customHeight="true" outlineLevel="0" collapsed="false"/>
    <row r="49" customFormat="false" ht="20.65" hidden="false" customHeight="true" outlineLevel="0" collapsed="false"/>
    <row r="65518" customFormat="false" ht="13.5" hidden="false" customHeight="false" outlineLevel="0" collapsed="false">
      <c r="C65518" s="172" t="e">
        <f aca="false">((C65514/C65501)-1)*100</f>
        <v>#DIV/0!</v>
      </c>
    </row>
  </sheetData>
  <mergeCells count="10">
    <mergeCell ref="J1:K1"/>
    <mergeCell ref="A3:K3"/>
    <mergeCell ref="A4:K4"/>
    <mergeCell ref="A5:K5"/>
    <mergeCell ref="A6:K6"/>
    <mergeCell ref="A8:B9"/>
    <mergeCell ref="C8:E8"/>
    <mergeCell ref="F8:H8"/>
    <mergeCell ref="I8:K8"/>
    <mergeCell ref="A12:A23"/>
  </mergeCells>
  <conditionalFormatting sqref="C28:H28 A28:B35 L28:IV35 C30:H34">
    <cfRule type="cellIs" priority="2" operator="lessThan" aboveAverage="0" equalAverage="0" bottom="0" percent="0" rank="0" text="" dxfId="183">
      <formula>0</formula>
    </cfRule>
  </conditionalFormatting>
  <conditionalFormatting sqref="C35:H35 C29:H29">
    <cfRule type="cellIs" priority="3" operator="lessThan" aboveAverage="0" equalAverage="0" bottom="0" percent="0" rank="0" text="" dxfId="184">
      <formula>0</formula>
    </cfRule>
    <cfRule type="cellIs" priority="4" operator="greaterThanOrEqual" aboveAverage="0" equalAverage="0" bottom="0" percent="0" rank="0" text="" dxfId="185">
      <formula>0</formula>
    </cfRule>
  </conditionalFormatting>
  <conditionalFormatting sqref="I28:K28 I30:K31 I34:K34 K32:K33">
    <cfRule type="cellIs" priority="5" operator="lessThan" aboveAverage="0" equalAverage="0" bottom="0" percent="0" rank="0" text="" dxfId="186">
      <formula>0</formula>
    </cfRule>
  </conditionalFormatting>
  <conditionalFormatting sqref="I35:K35">
    <cfRule type="cellIs" priority="6" operator="lessThan" aboveAverage="0" equalAverage="0" bottom="0" percent="0" rank="0" text="" dxfId="187">
      <formula>0</formula>
    </cfRule>
    <cfRule type="cellIs" priority="7" operator="greaterThanOrEqual" aboveAverage="0" equalAverage="0" bottom="0" percent="0" rank="0" text="" dxfId="188">
      <formula>0</formula>
    </cfRule>
  </conditionalFormatting>
  <conditionalFormatting sqref="I32:J33">
    <cfRule type="cellIs" priority="8" operator="lessThan" aboveAverage="0" equalAverage="0" bottom="0" percent="0" rank="0" text="" dxfId="189">
      <formula>0</formula>
    </cfRule>
  </conditionalFormatting>
  <conditionalFormatting sqref="I29:K29">
    <cfRule type="cellIs" priority="9" operator="lessThan" aboveAverage="0" equalAverage="0" bottom="0" percent="0" rank="0" text="" dxfId="190">
      <formula>0</formula>
    </cfRule>
    <cfRule type="cellIs" priority="10" operator="greaterThanOrEqual" aboveAverage="0" equalAverage="0" bottom="0" percent="0" rank="0" text="" dxfId="191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21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P17" activeCellId="0" sqref="P17:S17"/>
    </sheetView>
  </sheetViews>
  <sheetFormatPr defaultColWidth="7.9921875" defaultRowHeight="13.5" zeroHeight="false" outlineLevelRow="0" outlineLevelCol="0"/>
  <cols>
    <col collapsed="false" customWidth="true" hidden="false" outlineLevel="0" max="1" min="1" style="185" width="26.99"/>
    <col collapsed="false" customWidth="true" hidden="false" outlineLevel="0" max="2" min="2" style="185" width="11.28"/>
    <col collapsed="false" customWidth="true" hidden="false" outlineLevel="0" max="3" min="3" style="185" width="11.13"/>
    <col collapsed="false" customWidth="true" hidden="false" outlineLevel="0" max="4" min="4" style="185" width="8.56"/>
    <col collapsed="false" customWidth="true" hidden="false" outlineLevel="0" max="6" min="5" style="185" width="11.13"/>
    <col collapsed="false" customWidth="true" hidden="false" outlineLevel="0" max="7" min="7" style="185" width="8.56"/>
    <col collapsed="false" customWidth="true" hidden="false" outlineLevel="0" max="8" min="8" style="185" width="11.13"/>
    <col collapsed="false" customWidth="true" hidden="false" outlineLevel="0" max="9" min="9" style="185" width="10.41"/>
    <col collapsed="false" customWidth="true" hidden="false" outlineLevel="0" max="10" min="10" style="185" width="7.85"/>
    <col collapsed="false" customWidth="true" hidden="false" outlineLevel="0" max="12" min="11" style="185" width="11.13"/>
    <col collapsed="false" customWidth="true" hidden="false" outlineLevel="0" max="13" min="13" style="185" width="8.56"/>
    <col collapsed="false" customWidth="true" hidden="false" outlineLevel="0" max="14" min="14" style="185" width="10.56"/>
    <col collapsed="false" customWidth="true" hidden="false" outlineLevel="0" max="15" min="15" style="185" width="11.13"/>
    <col collapsed="false" customWidth="true" hidden="false" outlineLevel="0" max="16" min="16" style="185" width="8.56"/>
    <col collapsed="false" customWidth="true" hidden="false" outlineLevel="0" max="17" min="17" style="185" width="10.13"/>
    <col collapsed="false" customWidth="true" hidden="false" outlineLevel="0" max="18" min="18" style="185" width="9.56"/>
    <col collapsed="false" customWidth="true" hidden="false" outlineLevel="0" max="19" min="19" style="185" width="7.42"/>
    <col collapsed="false" customWidth="false" hidden="false" outlineLevel="0" max="257" min="20" style="185" width="7.99"/>
  </cols>
  <sheetData>
    <row r="1" customFormat="false" ht="16.5" hidden="false" customHeight="false" outlineLevel="0" collapsed="false">
      <c r="A1" s="286" t="s">
        <v>41</v>
      </c>
      <c r="B1" s="286"/>
    </row>
    <row r="2" customFormat="false" ht="5.45" hidden="false" customHeight="true" outlineLevel="0" collapsed="false"/>
    <row r="3" customFormat="false" ht="26.25" hidden="false" customHeight="true" outlineLevel="0" collapsed="false">
      <c r="A3" s="482" t="s">
        <v>308</v>
      </c>
      <c r="B3" s="482"/>
      <c r="C3" s="482"/>
      <c r="D3" s="482"/>
      <c r="E3" s="482"/>
      <c r="F3" s="482"/>
      <c r="G3" s="482"/>
      <c r="H3" s="482"/>
      <c r="I3" s="482"/>
      <c r="J3" s="482"/>
      <c r="K3" s="482"/>
      <c r="L3" s="482"/>
      <c r="M3" s="482"/>
      <c r="N3" s="482"/>
      <c r="O3" s="482"/>
      <c r="P3" s="482"/>
      <c r="Q3" s="482"/>
      <c r="R3" s="482"/>
      <c r="S3" s="482"/>
    </row>
    <row r="4" customFormat="false" ht="16.35" hidden="false" customHeight="true" outlineLevel="0" collapsed="false">
      <c r="A4" s="483" t="s">
        <v>309</v>
      </c>
      <c r="B4" s="483"/>
      <c r="C4" s="483"/>
      <c r="D4" s="483"/>
      <c r="E4" s="483"/>
      <c r="F4" s="483"/>
      <c r="G4" s="483"/>
      <c r="H4" s="483"/>
      <c r="I4" s="483"/>
      <c r="J4" s="483"/>
      <c r="K4" s="483"/>
      <c r="L4" s="483"/>
      <c r="M4" s="483"/>
      <c r="N4" s="483"/>
      <c r="O4" s="483"/>
      <c r="P4" s="483"/>
      <c r="Q4" s="483"/>
      <c r="R4" s="483"/>
      <c r="S4" s="483"/>
    </row>
    <row r="5" customFormat="false" ht="19.15" hidden="false" customHeight="true" outlineLevel="0" collapsed="false">
      <c r="A5" s="484" t="s">
        <v>5</v>
      </c>
      <c r="B5" s="484"/>
      <c r="C5" s="484"/>
      <c r="D5" s="484"/>
      <c r="E5" s="484"/>
      <c r="F5" s="484"/>
      <c r="G5" s="484"/>
      <c r="H5" s="484"/>
      <c r="I5" s="484"/>
      <c r="J5" s="484"/>
      <c r="K5" s="484"/>
      <c r="L5" s="484"/>
      <c r="M5" s="484"/>
      <c r="N5" s="484"/>
      <c r="O5" s="484"/>
      <c r="P5" s="484"/>
      <c r="Q5" s="484"/>
      <c r="R5" s="484"/>
      <c r="S5" s="484"/>
    </row>
    <row r="6" customFormat="false" ht="18.4" hidden="false" customHeight="true" outlineLevel="0" collapsed="false">
      <c r="A6" s="485" t="s">
        <v>92</v>
      </c>
      <c r="B6" s="486" t="s">
        <v>93</v>
      </c>
      <c r="C6" s="486"/>
      <c r="D6" s="486"/>
      <c r="E6" s="486"/>
      <c r="F6" s="486"/>
      <c r="G6" s="486"/>
      <c r="H6" s="486"/>
      <c r="I6" s="486"/>
      <c r="J6" s="486"/>
      <c r="K6" s="487" t="s">
        <v>94</v>
      </c>
      <c r="L6" s="487"/>
      <c r="M6" s="487"/>
      <c r="N6" s="487"/>
      <c r="O6" s="487"/>
      <c r="P6" s="487"/>
      <c r="Q6" s="487"/>
      <c r="R6" s="487"/>
      <c r="S6" s="487"/>
    </row>
    <row r="7" s="493" customFormat="true" ht="18" hidden="false" customHeight="true" outlineLevel="0" collapsed="false">
      <c r="A7" s="485"/>
      <c r="B7" s="488" t="s">
        <v>95</v>
      </c>
      <c r="C7" s="488"/>
      <c r="D7" s="488"/>
      <c r="E7" s="488" t="s">
        <v>96</v>
      </c>
      <c r="F7" s="488"/>
      <c r="G7" s="488"/>
      <c r="H7" s="489" t="s">
        <v>97</v>
      </c>
      <c r="I7" s="489"/>
      <c r="J7" s="489"/>
      <c r="K7" s="490" t="s">
        <v>98</v>
      </c>
      <c r="L7" s="490"/>
      <c r="M7" s="490"/>
      <c r="N7" s="491" t="s">
        <v>99</v>
      </c>
      <c r="O7" s="491"/>
      <c r="P7" s="491"/>
      <c r="Q7" s="492" t="s">
        <v>97</v>
      </c>
      <c r="R7" s="492"/>
      <c r="S7" s="492"/>
    </row>
    <row r="8" s="209" customFormat="true" ht="57.75" hidden="false" customHeight="true" outlineLevel="0" collapsed="false">
      <c r="A8" s="485"/>
      <c r="B8" s="494" t="s">
        <v>305</v>
      </c>
      <c r="C8" s="495" t="s">
        <v>306</v>
      </c>
      <c r="D8" s="496" t="s">
        <v>101</v>
      </c>
      <c r="E8" s="494" t="s">
        <v>305</v>
      </c>
      <c r="F8" s="495" t="s">
        <v>306</v>
      </c>
      <c r="G8" s="496" t="s">
        <v>101</v>
      </c>
      <c r="H8" s="494" t="s">
        <v>305</v>
      </c>
      <c r="I8" s="495" t="s">
        <v>306</v>
      </c>
      <c r="J8" s="497" t="s">
        <v>101</v>
      </c>
      <c r="K8" s="498" t="s">
        <v>305</v>
      </c>
      <c r="L8" s="495" t="s">
        <v>306</v>
      </c>
      <c r="M8" s="497" t="s">
        <v>101</v>
      </c>
      <c r="N8" s="499" t="s">
        <v>305</v>
      </c>
      <c r="O8" s="495" t="s">
        <v>306</v>
      </c>
      <c r="P8" s="496" t="s">
        <v>101</v>
      </c>
      <c r="Q8" s="494" t="s">
        <v>305</v>
      </c>
      <c r="R8" s="495" t="s">
        <v>306</v>
      </c>
      <c r="S8" s="500" t="s">
        <v>101</v>
      </c>
    </row>
    <row r="9" s="219" customFormat="true" ht="20.65" hidden="false" customHeight="true" outlineLevel="0" collapsed="false">
      <c r="A9" s="210" t="s">
        <v>104</v>
      </c>
      <c r="B9" s="211" t="n">
        <f aca="false">SUM(B10:B18)</f>
        <v>1317366.22384</v>
      </c>
      <c r="C9" s="212" t="n">
        <f aca="false">SUM(C10:C18)</f>
        <v>1079006.86761</v>
      </c>
      <c r="D9" s="213" t="n">
        <f aca="false">C9/B9</f>
        <v>0.819063710670215</v>
      </c>
      <c r="E9" s="214" t="n">
        <f aca="false">SUM(E10:E18)</f>
        <v>1201798.58975</v>
      </c>
      <c r="F9" s="212" t="n">
        <f aca="false">SUM(F10:F18)</f>
        <v>974124.74214</v>
      </c>
      <c r="G9" s="213" t="n">
        <f aca="false">F9/E9</f>
        <v>0.810555737415733</v>
      </c>
      <c r="H9" s="215" t="n">
        <f aca="false">(B9/E9-1)</f>
        <v>0.0961622314052146</v>
      </c>
      <c r="I9" s="215" t="n">
        <f aca="false">(C9/F9)-1</f>
        <v>0.107668064399628</v>
      </c>
      <c r="J9" s="501" t="n">
        <f aca="false">(D9-G9)*100</f>
        <v>0.850797325448172</v>
      </c>
      <c r="K9" s="217" t="n">
        <f aca="false">SUM(K10:K18)</f>
        <v>3893718.03718</v>
      </c>
      <c r="L9" s="212" t="n">
        <f aca="false">SUM(L10:L18)</f>
        <v>3249514.37908</v>
      </c>
      <c r="M9" s="218" t="n">
        <f aca="false">L9/K9</f>
        <v>0.834553079614733</v>
      </c>
      <c r="N9" s="214" t="n">
        <f aca="false">SUM(N10:N18)</f>
        <v>3512874.06672</v>
      </c>
      <c r="O9" s="212" t="n">
        <f aca="false">SUM(O10:O18)</f>
        <v>2957014.7452</v>
      </c>
      <c r="P9" s="213" t="n">
        <f aca="false">O9/N9</f>
        <v>0.841765087229839</v>
      </c>
      <c r="Q9" s="215" t="n">
        <f aca="false">(K9/N9-1)</f>
        <v>0.108413784048797</v>
      </c>
      <c r="R9" s="215" t="n">
        <f aca="false">(L9/O9)-1</f>
        <v>0.098917205047693</v>
      </c>
      <c r="S9" s="216" t="n">
        <f aca="false">(M9-P9)*100</f>
        <v>-0.721200761510699</v>
      </c>
    </row>
    <row r="10" s="229" customFormat="true" ht="21.95" hidden="false" customHeight="true" outlineLevel="0" collapsed="false">
      <c r="A10" s="502" t="s">
        <v>105</v>
      </c>
      <c r="B10" s="503" t="n">
        <v>701165.1584</v>
      </c>
      <c r="C10" s="504" t="n">
        <v>578025.67012</v>
      </c>
      <c r="D10" s="505" t="n">
        <f aca="false">C10/B10</f>
        <v>0.824378768960804</v>
      </c>
      <c r="E10" s="506" t="n">
        <v>641530.36675</v>
      </c>
      <c r="F10" s="504" t="n">
        <v>534283.97745</v>
      </c>
      <c r="G10" s="505" t="n">
        <f aca="false">F10/E10</f>
        <v>0.832827259848491</v>
      </c>
      <c r="H10" s="507" t="n">
        <f aca="false">(B10/E10-1)</f>
        <v>0.0929570831574362</v>
      </c>
      <c r="I10" s="507" t="n">
        <f aca="false">(C10/F10)-1</f>
        <v>0.0818697443984149</v>
      </c>
      <c r="J10" s="508" t="n">
        <f aca="false">(D10-G10)*100</f>
        <v>-0.844849088768618</v>
      </c>
      <c r="K10" s="509" t="n">
        <v>2098061.65898</v>
      </c>
      <c r="L10" s="504" t="n">
        <v>1758183.959</v>
      </c>
      <c r="M10" s="510" t="n">
        <f aca="false">L10/K10</f>
        <v>0.838003950682157</v>
      </c>
      <c r="N10" s="506" t="n">
        <v>1885335.63029</v>
      </c>
      <c r="O10" s="504" t="n">
        <v>1623466.05341</v>
      </c>
      <c r="P10" s="505" t="n">
        <f aca="false">O10/N10</f>
        <v>0.861101878799311</v>
      </c>
      <c r="Q10" s="507" t="n">
        <f aca="false">(K10/N10-1)</f>
        <v>0.112831914526158</v>
      </c>
      <c r="R10" s="507" t="n">
        <f aca="false">(L10/O10)-1</f>
        <v>0.082981658475108</v>
      </c>
      <c r="S10" s="511" t="n">
        <f aca="false">(M10-P10)*100</f>
        <v>-2.30979281171538</v>
      </c>
    </row>
    <row r="11" s="229" customFormat="true" ht="21.95" hidden="false" customHeight="true" outlineLevel="0" collapsed="false">
      <c r="A11" s="512" t="s">
        <v>106</v>
      </c>
      <c r="B11" s="513" t="n">
        <v>292070.20189</v>
      </c>
      <c r="C11" s="514" t="n">
        <v>239864.33186</v>
      </c>
      <c r="D11" s="515" t="n">
        <f aca="false">C11/B11</f>
        <v>0.821255747104041</v>
      </c>
      <c r="E11" s="516" t="n">
        <v>276402.3798</v>
      </c>
      <c r="F11" s="514" t="n">
        <v>225104.67465</v>
      </c>
      <c r="G11" s="515" t="n">
        <f aca="false">F11/E11</f>
        <v>0.814409321702953</v>
      </c>
      <c r="H11" s="517" t="n">
        <f aca="false">(B11/E11-1)</f>
        <v>0.056684830649204</v>
      </c>
      <c r="I11" s="517" t="n">
        <f aca="false">(C11/F11)-1</f>
        <v>0.0655679729128191</v>
      </c>
      <c r="J11" s="518" t="n">
        <f aca="false">(D11-G11)*100</f>
        <v>0.684642540108849</v>
      </c>
      <c r="K11" s="519" t="n">
        <v>844121.023589999</v>
      </c>
      <c r="L11" s="514" t="n">
        <v>722910.08262</v>
      </c>
      <c r="M11" s="520" t="n">
        <f aca="false">L11/K11</f>
        <v>0.856405731426406</v>
      </c>
      <c r="N11" s="516" t="n">
        <v>805848.3403</v>
      </c>
      <c r="O11" s="514" t="n">
        <v>696840.38511</v>
      </c>
      <c r="P11" s="515" t="n">
        <f aca="false">O11/N11</f>
        <v>0.864728944965726</v>
      </c>
      <c r="Q11" s="517" t="n">
        <f aca="false">(K11/N11-1)</f>
        <v>0.0474936552897174</v>
      </c>
      <c r="R11" s="517" t="n">
        <f aca="false">(L11/O11)-1</f>
        <v>0.0374112896827654</v>
      </c>
      <c r="S11" s="521" t="n">
        <f aca="false">(M11-P11)*100</f>
        <v>-0.83232135393192</v>
      </c>
    </row>
    <row r="12" s="229" customFormat="true" ht="21.95" hidden="false" customHeight="true" outlineLevel="0" collapsed="false">
      <c r="A12" s="512" t="s">
        <v>107</v>
      </c>
      <c r="B12" s="513" t="n">
        <v>195179.23452</v>
      </c>
      <c r="C12" s="514" t="n">
        <v>161673.76597</v>
      </c>
      <c r="D12" s="515" t="n">
        <f aca="false">C12/B12</f>
        <v>0.828334870600352</v>
      </c>
      <c r="E12" s="516" t="n">
        <v>170631.45</v>
      </c>
      <c r="F12" s="514" t="n">
        <v>129179.5791</v>
      </c>
      <c r="G12" s="515" t="n">
        <f aca="false">F12/E12</f>
        <v>0.757067815458405</v>
      </c>
      <c r="H12" s="517" t="n">
        <f aca="false">(B12/E12-1)</f>
        <v>0.143864360995584</v>
      </c>
      <c r="I12" s="517" t="n">
        <f aca="false">(C12/F12)-1</f>
        <v>0.251542752317266</v>
      </c>
      <c r="J12" s="518" t="n">
        <f aca="false">(D12-G12)*100</f>
        <v>7.12670551419476</v>
      </c>
      <c r="K12" s="519" t="n">
        <v>590716.0936</v>
      </c>
      <c r="L12" s="514" t="n">
        <v>489584.9834</v>
      </c>
      <c r="M12" s="520" t="n">
        <f aca="false">L12/K12</f>
        <v>0.828799128217962</v>
      </c>
      <c r="N12" s="516" t="n">
        <v>485150.6412</v>
      </c>
      <c r="O12" s="514" t="n">
        <v>377106.3889</v>
      </c>
      <c r="P12" s="515" t="n">
        <f aca="false">O12/N12</f>
        <v>0.777297517256173</v>
      </c>
      <c r="Q12" s="517" t="n">
        <f aca="false">(K12/N12-1)</f>
        <v>0.21759314207828</v>
      </c>
      <c r="R12" s="517" t="n">
        <f aca="false">(L12/O12)-1</f>
        <v>0.29826753884519</v>
      </c>
      <c r="S12" s="521" t="n">
        <f aca="false">(M12-P12)*100</f>
        <v>5.15016109617894</v>
      </c>
    </row>
    <row r="13" s="229" customFormat="true" ht="21.95" hidden="false" customHeight="true" outlineLevel="0" collapsed="false">
      <c r="A13" s="512" t="s">
        <v>108</v>
      </c>
      <c r="B13" s="513" t="n">
        <v>41962.9884</v>
      </c>
      <c r="C13" s="514" t="n">
        <v>30158.63113</v>
      </c>
      <c r="D13" s="515" t="n">
        <f aca="false">C13/B13</f>
        <v>0.718695981385348</v>
      </c>
      <c r="E13" s="516" t="n">
        <v>28674.94941</v>
      </c>
      <c r="F13" s="514" t="n">
        <v>19725.44106</v>
      </c>
      <c r="G13" s="515" t="n">
        <f aca="false">F13/E13</f>
        <v>0.687898024786786</v>
      </c>
      <c r="H13" s="517" t="n">
        <f aca="false">(B13/E13-1)</f>
        <v>0.463402351648648</v>
      </c>
      <c r="I13" s="517" t="n">
        <f aca="false">(C13/F13)-1</f>
        <v>0.528920496036806</v>
      </c>
      <c r="J13" s="518" t="n">
        <f aca="false">(D13-G13)*100</f>
        <v>3.07979565985623</v>
      </c>
      <c r="K13" s="519" t="n">
        <v>117961.47083</v>
      </c>
      <c r="L13" s="514" t="n">
        <v>81667.21564</v>
      </c>
      <c r="M13" s="520" t="n">
        <f aca="false">L13/K13</f>
        <v>0.692321103368529</v>
      </c>
      <c r="N13" s="516" t="n">
        <v>87715.8969699999</v>
      </c>
      <c r="O13" s="514" t="n">
        <v>60868.42961</v>
      </c>
      <c r="P13" s="515" t="n">
        <f aca="false">O13/N13</f>
        <v>0.693927004255772</v>
      </c>
      <c r="Q13" s="517" t="n">
        <f aca="false">(K13/N13-1)</f>
        <v>0.344812911966737</v>
      </c>
      <c r="R13" s="517" t="n">
        <f aca="false">(L13/O13)-1</f>
        <v>0.341700716829124</v>
      </c>
      <c r="S13" s="521" t="n">
        <f aca="false">(M13-P13)*100</f>
        <v>-0.160590088724311</v>
      </c>
    </row>
    <row r="14" s="229" customFormat="true" ht="21.95" hidden="false" customHeight="true" outlineLevel="0" collapsed="false">
      <c r="A14" s="512" t="s">
        <v>109</v>
      </c>
      <c r="B14" s="513" t="n">
        <v>38536.84664</v>
      </c>
      <c r="C14" s="514" t="n">
        <v>32325.18345</v>
      </c>
      <c r="D14" s="515" t="n">
        <f aca="false">C14/B14</f>
        <v>0.838812364487745</v>
      </c>
      <c r="E14" s="516" t="n">
        <v>38510.33941</v>
      </c>
      <c r="F14" s="514" t="n">
        <v>30399.51835</v>
      </c>
      <c r="G14" s="515" t="n">
        <f aca="false">F14/E14</f>
        <v>0.789385884823081</v>
      </c>
      <c r="H14" s="517" t="n">
        <f aca="false">(B14/E14-1)</f>
        <v>0.000688314629424536</v>
      </c>
      <c r="I14" s="517" t="n">
        <f aca="false">(C14/F14)-1</f>
        <v>0.0633452503368368</v>
      </c>
      <c r="J14" s="518" t="n">
        <f aca="false">(D14-G14)*100</f>
        <v>4.94264796646644</v>
      </c>
      <c r="K14" s="519" t="n">
        <v>109797.50282</v>
      </c>
      <c r="L14" s="514" t="n">
        <v>90390.11179</v>
      </c>
      <c r="M14" s="520" t="n">
        <f aca="false">L14/K14</f>
        <v>0.823243784862611</v>
      </c>
      <c r="N14" s="516" t="n">
        <v>114532.28488</v>
      </c>
      <c r="O14" s="514" t="n">
        <v>90171.32487</v>
      </c>
      <c r="P14" s="515" t="n">
        <f aca="false">O14/N14</f>
        <v>0.787300497536359</v>
      </c>
      <c r="Q14" s="517" t="n">
        <f aca="false">(K14/N14-1)</f>
        <v>-0.0413401519489528</v>
      </c>
      <c r="R14" s="517" t="n">
        <f aca="false">(L14/O14)-1</f>
        <v>0.00242634696024946</v>
      </c>
      <c r="S14" s="521" t="n">
        <f aca="false">(M14-P14)*100</f>
        <v>3.59432873262515</v>
      </c>
    </row>
    <row r="15" s="229" customFormat="true" ht="21.95" hidden="false" customHeight="true" outlineLevel="0" collapsed="false">
      <c r="A15" s="512" t="s">
        <v>110</v>
      </c>
      <c r="B15" s="513" t="n">
        <v>36462.73728</v>
      </c>
      <c r="C15" s="514" t="n">
        <v>28790.01571</v>
      </c>
      <c r="D15" s="515" t="n">
        <f aca="false">C15/B15</f>
        <v>0.789573626601848</v>
      </c>
      <c r="E15" s="516" t="n">
        <v>37628.14832</v>
      </c>
      <c r="F15" s="514" t="n">
        <v>29889.42603</v>
      </c>
      <c r="G15" s="515" t="n">
        <f aca="false">F15/E15</f>
        <v>0.794336882479898</v>
      </c>
      <c r="H15" s="517" t="n">
        <f aca="false">(B15/E15-1)</f>
        <v>-0.0309717881966723</v>
      </c>
      <c r="I15" s="517" t="n">
        <f aca="false">(C15/F15)-1</f>
        <v>-0.0367825838775399</v>
      </c>
      <c r="J15" s="518" t="n">
        <f aca="false">(D15-G15)*100</f>
        <v>-0.476325587804949</v>
      </c>
      <c r="K15" s="519" t="n">
        <v>103488.07432</v>
      </c>
      <c r="L15" s="514" t="n">
        <v>86424.06758</v>
      </c>
      <c r="M15" s="520" t="n">
        <f aca="false">L15/K15</f>
        <v>0.835111370540768</v>
      </c>
      <c r="N15" s="516" t="n">
        <v>109020.85784</v>
      </c>
      <c r="O15" s="514" t="n">
        <v>91763.02568</v>
      </c>
      <c r="P15" s="515" t="n">
        <f aca="false">O15/N15</f>
        <v>0.841701555996489</v>
      </c>
      <c r="Q15" s="517" t="n">
        <f aca="false">(K15/N15-1)</f>
        <v>-0.0507497705450085</v>
      </c>
      <c r="R15" s="517" t="n">
        <f aca="false">(L15/O15)-1</f>
        <v>-0.0581820189606458</v>
      </c>
      <c r="S15" s="521" t="n">
        <f aca="false">(M15-P15)*100</f>
        <v>-0.659018545572121</v>
      </c>
    </row>
    <row r="16" s="229" customFormat="true" ht="21.95" hidden="false" customHeight="true" outlineLevel="0" collapsed="false">
      <c r="A16" s="512" t="s">
        <v>112</v>
      </c>
      <c r="B16" s="513" t="n">
        <v>4191.37659</v>
      </c>
      <c r="C16" s="514" t="n">
        <v>3167.83624</v>
      </c>
      <c r="D16" s="515" t="n">
        <f aca="false">C16/B16</f>
        <v>0.755798523940317</v>
      </c>
      <c r="E16" s="516" t="n">
        <v>5653.61514</v>
      </c>
      <c r="F16" s="514" t="n">
        <v>3778.36202</v>
      </c>
      <c r="G16" s="515" t="n">
        <f aca="false">F16/E16</f>
        <v>0.668309024657097</v>
      </c>
      <c r="H16" s="517" t="n">
        <f aca="false">(B16/E16-1)</f>
        <v>-0.258637794365324</v>
      </c>
      <c r="I16" s="517" t="n">
        <f aca="false">(C16/F16)-1</f>
        <v>-0.161584775828337</v>
      </c>
      <c r="J16" s="518" t="n">
        <f aca="false">(D16-G16)*100</f>
        <v>8.74894992832198</v>
      </c>
      <c r="K16" s="519" t="n">
        <v>13464.00022</v>
      </c>
      <c r="L16" s="514" t="n">
        <v>10231.48202</v>
      </c>
      <c r="M16" s="520" t="n">
        <f aca="false">L16/K16</f>
        <v>0.759913981938423</v>
      </c>
      <c r="N16" s="516" t="n">
        <v>16831.69866</v>
      </c>
      <c r="O16" s="514" t="n">
        <v>11449.22228</v>
      </c>
      <c r="P16" s="515" t="n">
        <f aca="false">O16/N16</f>
        <v>0.680217874100178</v>
      </c>
      <c r="Q16" s="517" t="n">
        <f aca="false">(K16/N16-1)</f>
        <v>-0.200080723165703</v>
      </c>
      <c r="R16" s="517" t="n">
        <f aca="false">(L16/O16)-1</f>
        <v>-0.106360085446782</v>
      </c>
      <c r="S16" s="521" t="n">
        <f aca="false">(M16-P16)*100</f>
        <v>7.96961078382451</v>
      </c>
    </row>
    <row r="17" s="229" customFormat="true" ht="21.95" hidden="false" customHeight="true" outlineLevel="0" collapsed="false">
      <c r="A17" s="512" t="s">
        <v>111</v>
      </c>
      <c r="B17" s="513" t="n">
        <v>4168.91474</v>
      </c>
      <c r="C17" s="514" t="n">
        <v>3147.65043</v>
      </c>
      <c r="D17" s="515" t="n">
        <f aca="false">C17/B17</f>
        <v>0.755028736807412</v>
      </c>
      <c r="E17" s="516"/>
      <c r="F17" s="514"/>
      <c r="G17" s="515"/>
      <c r="H17" s="517"/>
      <c r="I17" s="517"/>
      <c r="J17" s="518"/>
      <c r="K17" s="519" t="n">
        <v>4168.91474</v>
      </c>
      <c r="L17" s="514" t="n">
        <v>3147.65043</v>
      </c>
      <c r="M17" s="520" t="n">
        <f aca="false">L17/K17</f>
        <v>0.755028736807412</v>
      </c>
      <c r="N17" s="516"/>
      <c r="O17" s="514"/>
      <c r="P17" s="515"/>
      <c r="Q17" s="517"/>
      <c r="R17" s="517"/>
      <c r="S17" s="521"/>
    </row>
    <row r="18" s="229" customFormat="true" ht="21.95" hidden="false" customHeight="true" outlineLevel="0" collapsed="false">
      <c r="A18" s="522" t="s">
        <v>113</v>
      </c>
      <c r="B18" s="523" t="n">
        <v>3628.76538</v>
      </c>
      <c r="C18" s="524" t="n">
        <v>1853.7827</v>
      </c>
      <c r="D18" s="525" t="n">
        <f aca="false">C18/B18</f>
        <v>0.51085769011608</v>
      </c>
      <c r="E18" s="526" t="n">
        <v>2767.34092</v>
      </c>
      <c r="F18" s="524" t="n">
        <v>1763.76348</v>
      </c>
      <c r="G18" s="525" t="n">
        <f aca="false">F18/E18</f>
        <v>0.637349546365252</v>
      </c>
      <c r="H18" s="527" t="n">
        <f aca="false">(B18/E18-1)</f>
        <v>0.311282377163707</v>
      </c>
      <c r="I18" s="527" t="n">
        <f aca="false">(C18/F18)-1</f>
        <v>0.0510381471329706</v>
      </c>
      <c r="J18" s="528" t="n">
        <f aca="false">(D18-G18)*100</f>
        <v>-12.6491856249172</v>
      </c>
      <c r="K18" s="529" t="n">
        <v>11939.29808</v>
      </c>
      <c r="L18" s="524" t="n">
        <v>6974.8266</v>
      </c>
      <c r="M18" s="530" t="n">
        <f aca="false">L18/K18</f>
        <v>0.584190674633027</v>
      </c>
      <c r="N18" s="526" t="n">
        <v>8438.71658</v>
      </c>
      <c r="O18" s="524" t="n">
        <v>5349.91534</v>
      </c>
      <c r="P18" s="525" t="n">
        <f aca="false">O18/N18</f>
        <v>0.633972629520401</v>
      </c>
      <c r="Q18" s="527" t="n">
        <f aca="false">(K18/N18-1)</f>
        <v>0.414823921009088</v>
      </c>
      <c r="R18" s="527" t="n">
        <f aca="false">(L18/O18)-1</f>
        <v>0.303726537100679</v>
      </c>
      <c r="S18" s="531" t="n">
        <f aca="false">(M18-P18)*100</f>
        <v>-4.97819548873739</v>
      </c>
    </row>
    <row r="19" customFormat="false" ht="16.7" hidden="false" customHeight="true" outlineLevel="0" collapsed="false">
      <c r="A19" s="167"/>
    </row>
    <row r="20" customFormat="false" ht="16.7" hidden="false" customHeight="true" outlineLevel="0" collapsed="false">
      <c r="A20" s="167"/>
    </row>
    <row r="21" customFormat="false" ht="13.5" hidden="false" customHeight="false" outlineLevel="0" collapsed="false">
      <c r="A21" s="167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H9:J17 Q9:S18">
    <cfRule type="cellIs" priority="2" operator="lessThan" aboveAverage="0" equalAverage="0" bottom="0" percent="0" rank="0" text="" dxfId="192">
      <formula>0</formula>
    </cfRule>
    <cfRule type="cellIs" priority="3" operator="greaterThanOrEqual" aboveAverage="0" equalAverage="0" bottom="0" percent="0" rank="0" text="" dxfId="193">
      <formula>0</formula>
    </cfRule>
  </conditionalFormatting>
  <conditionalFormatting sqref="H18:J18">
    <cfRule type="cellIs" priority="4" operator="lessThan" aboveAverage="0" equalAverage="0" bottom="0" percent="0" rank="0" text="" dxfId="194">
      <formula>0</formula>
    </cfRule>
    <cfRule type="cellIs" priority="5" operator="greaterThanOrEqual" aboveAverage="0" equalAverage="0" bottom="0" percent="0" rank="0" text="" dxfId="195">
      <formula>0</formula>
    </cfRule>
  </conditionalFormatting>
  <conditionalFormatting sqref="H16:J16">
    <cfRule type="cellIs" priority="6" operator="lessThan" aboveAverage="0" equalAverage="0" bottom="0" percent="0" rank="0" text="" dxfId="196">
      <formula>0</formula>
    </cfRule>
    <cfRule type="cellIs" priority="7" operator="greaterThanOrEqual" aboveAverage="0" equalAverage="0" bottom="0" percent="0" rank="0" text="" dxfId="197">
      <formula>0</formula>
    </cfRule>
  </conditionalFormatting>
  <conditionalFormatting sqref="Q16:S16">
    <cfRule type="cellIs" priority="8" operator="lessThan" aboveAverage="0" equalAverage="0" bottom="0" percent="0" rank="0" text="" dxfId="198">
      <formula>0</formula>
    </cfRule>
    <cfRule type="cellIs" priority="9" operator="greaterThanOrEqual" aboveAverage="0" equalAverage="0" bottom="0" percent="0" rank="0" text="" dxfId="19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46"/>
  <sheetViews>
    <sheetView showFormulas="false" showGridLines="false" showRowColHeaders="true" showZeros="true" rightToLeft="false" tabSelected="false" showOutlineSymbols="true" defaultGridColor="true" view="normal" topLeftCell="A4" colorId="64" zoomScale="86" zoomScaleNormal="86" zoomScalePageLayoutView="100" workbookViewId="0">
      <selection pane="topLeft" activeCell="A5" activeCellId="0" sqref="A5:S5"/>
    </sheetView>
  </sheetViews>
  <sheetFormatPr defaultColWidth="7.9921875" defaultRowHeight="13.5" zeroHeight="false" outlineLevelRow="0" outlineLevelCol="0"/>
  <cols>
    <col collapsed="false" customWidth="true" hidden="false" outlineLevel="0" max="1" min="1" style="185" width="24.85"/>
    <col collapsed="false" customWidth="true" hidden="false" outlineLevel="0" max="2" min="2" style="185" width="11.28"/>
    <col collapsed="false" customWidth="true" hidden="false" outlineLevel="0" max="3" min="3" style="185" width="11.13"/>
    <col collapsed="false" customWidth="true" hidden="false" outlineLevel="0" max="4" min="4" style="185" width="9.41"/>
    <col collapsed="false" customWidth="true" hidden="false" outlineLevel="0" max="6" min="5" style="185" width="11.13"/>
    <col collapsed="false" customWidth="true" hidden="false" outlineLevel="0" max="8" min="7" style="185" width="9.41"/>
    <col collapsed="false" customWidth="true" hidden="false" outlineLevel="0" max="9" min="9" style="185" width="11.28"/>
    <col collapsed="false" customWidth="true" hidden="false" outlineLevel="0" max="10" min="10" style="185" width="7.85"/>
    <col collapsed="false" customWidth="true" hidden="false" outlineLevel="0" max="12" min="11" style="185" width="12.42"/>
    <col collapsed="false" customWidth="true" hidden="false" outlineLevel="0" max="13" min="13" style="185" width="8.56"/>
    <col collapsed="false" customWidth="true" hidden="false" outlineLevel="0" max="15" min="14" style="185" width="12.28"/>
    <col collapsed="false" customWidth="true" hidden="false" outlineLevel="0" max="16" min="16" style="185" width="8.56"/>
    <col collapsed="false" customWidth="true" hidden="false" outlineLevel="0" max="17" min="17" style="185" width="10.13"/>
    <col collapsed="false" customWidth="true" hidden="false" outlineLevel="0" max="18" min="18" style="185" width="9.56"/>
    <col collapsed="false" customWidth="true" hidden="false" outlineLevel="0" max="19" min="19" style="185" width="7.42"/>
    <col collapsed="false" customWidth="false" hidden="false" outlineLevel="0" max="257" min="20" style="185" width="7.99"/>
  </cols>
  <sheetData>
    <row r="1" customFormat="false" ht="16.5" hidden="false" customHeight="false" outlineLevel="0" collapsed="false">
      <c r="A1" s="286" t="s">
        <v>41</v>
      </c>
      <c r="B1" s="286"/>
    </row>
    <row r="2" customFormat="false" ht="5.45" hidden="false" customHeight="true" outlineLevel="0" collapsed="false"/>
    <row r="3" customFormat="false" ht="26.25" hidden="false" customHeight="true" outlineLevel="0" collapsed="false">
      <c r="A3" s="482" t="s">
        <v>310</v>
      </c>
      <c r="B3" s="482"/>
      <c r="C3" s="482"/>
      <c r="D3" s="482"/>
      <c r="E3" s="482"/>
      <c r="F3" s="482"/>
      <c r="G3" s="482"/>
      <c r="H3" s="482"/>
      <c r="I3" s="482"/>
      <c r="J3" s="482"/>
      <c r="K3" s="482"/>
      <c r="L3" s="482"/>
      <c r="M3" s="482"/>
      <c r="N3" s="482"/>
      <c r="O3" s="482"/>
      <c r="P3" s="482"/>
      <c r="Q3" s="482"/>
      <c r="R3" s="482"/>
      <c r="S3" s="482"/>
    </row>
    <row r="4" customFormat="false" ht="16.35" hidden="false" customHeight="true" outlineLevel="0" collapsed="false">
      <c r="A4" s="483" t="s">
        <v>309</v>
      </c>
      <c r="B4" s="483"/>
      <c r="C4" s="483"/>
      <c r="D4" s="483"/>
      <c r="E4" s="483"/>
      <c r="F4" s="483"/>
      <c r="G4" s="483"/>
      <c r="H4" s="483"/>
      <c r="I4" s="483"/>
      <c r="J4" s="483"/>
      <c r="K4" s="483"/>
      <c r="L4" s="483"/>
      <c r="M4" s="483"/>
      <c r="N4" s="483"/>
      <c r="O4" s="483"/>
      <c r="P4" s="483"/>
      <c r="Q4" s="483"/>
      <c r="R4" s="483"/>
      <c r="S4" s="483"/>
    </row>
    <row r="5" customFormat="false" ht="19.15" hidden="false" customHeight="true" outlineLevel="0" collapsed="false">
      <c r="A5" s="484" t="s">
        <v>5</v>
      </c>
      <c r="B5" s="484"/>
      <c r="C5" s="484"/>
      <c r="D5" s="484"/>
      <c r="E5" s="484"/>
      <c r="F5" s="484"/>
      <c r="G5" s="484"/>
      <c r="H5" s="484"/>
      <c r="I5" s="484"/>
      <c r="J5" s="484"/>
      <c r="K5" s="484"/>
      <c r="L5" s="484"/>
      <c r="M5" s="484"/>
      <c r="N5" s="484"/>
      <c r="O5" s="484"/>
      <c r="P5" s="484"/>
      <c r="Q5" s="484"/>
      <c r="R5" s="484"/>
      <c r="S5" s="484"/>
    </row>
    <row r="6" customFormat="false" ht="18.4" hidden="false" customHeight="true" outlineLevel="0" collapsed="false">
      <c r="A6" s="485" t="s">
        <v>92</v>
      </c>
      <c r="B6" s="486" t="s">
        <v>93</v>
      </c>
      <c r="C6" s="486"/>
      <c r="D6" s="486"/>
      <c r="E6" s="486"/>
      <c r="F6" s="486"/>
      <c r="G6" s="486"/>
      <c r="H6" s="486"/>
      <c r="I6" s="486"/>
      <c r="J6" s="486"/>
      <c r="K6" s="487" t="s">
        <v>94</v>
      </c>
      <c r="L6" s="487"/>
      <c r="M6" s="487"/>
      <c r="N6" s="487"/>
      <c r="O6" s="487"/>
      <c r="P6" s="487"/>
      <c r="Q6" s="487"/>
      <c r="R6" s="487"/>
      <c r="S6" s="487"/>
    </row>
    <row r="7" s="493" customFormat="true" ht="18" hidden="false" customHeight="true" outlineLevel="0" collapsed="false">
      <c r="A7" s="485"/>
      <c r="B7" s="488" t="s">
        <v>95</v>
      </c>
      <c r="C7" s="488"/>
      <c r="D7" s="488"/>
      <c r="E7" s="488" t="s">
        <v>96</v>
      </c>
      <c r="F7" s="488"/>
      <c r="G7" s="488"/>
      <c r="H7" s="489" t="s">
        <v>97</v>
      </c>
      <c r="I7" s="489"/>
      <c r="J7" s="489"/>
      <c r="K7" s="490" t="s">
        <v>98</v>
      </c>
      <c r="L7" s="490"/>
      <c r="M7" s="490"/>
      <c r="N7" s="491" t="s">
        <v>99</v>
      </c>
      <c r="O7" s="491"/>
      <c r="P7" s="491"/>
      <c r="Q7" s="492" t="s">
        <v>97</v>
      </c>
      <c r="R7" s="492"/>
      <c r="S7" s="492"/>
    </row>
    <row r="8" s="209" customFormat="true" ht="57.75" hidden="false" customHeight="true" outlineLevel="0" collapsed="false">
      <c r="A8" s="485"/>
      <c r="B8" s="494" t="s">
        <v>305</v>
      </c>
      <c r="C8" s="495" t="s">
        <v>306</v>
      </c>
      <c r="D8" s="496" t="s">
        <v>101</v>
      </c>
      <c r="E8" s="494" t="s">
        <v>305</v>
      </c>
      <c r="F8" s="495" t="s">
        <v>306</v>
      </c>
      <c r="G8" s="496" t="s">
        <v>101</v>
      </c>
      <c r="H8" s="494" t="s">
        <v>305</v>
      </c>
      <c r="I8" s="495" t="s">
        <v>306</v>
      </c>
      <c r="J8" s="497" t="s">
        <v>101</v>
      </c>
      <c r="K8" s="498" t="s">
        <v>305</v>
      </c>
      <c r="L8" s="495" t="s">
        <v>306</v>
      </c>
      <c r="M8" s="497" t="s">
        <v>101</v>
      </c>
      <c r="N8" s="499" t="s">
        <v>305</v>
      </c>
      <c r="O8" s="495" t="s">
        <v>306</v>
      </c>
      <c r="P8" s="496" t="s">
        <v>101</v>
      </c>
      <c r="Q8" s="494" t="s">
        <v>305</v>
      </c>
      <c r="R8" s="495" t="s">
        <v>306</v>
      </c>
      <c r="S8" s="500" t="s">
        <v>101</v>
      </c>
    </row>
    <row r="9" s="219" customFormat="true" ht="20.65" hidden="false" customHeight="true" outlineLevel="0" collapsed="false">
      <c r="A9" s="210" t="s">
        <v>104</v>
      </c>
      <c r="B9" s="211" t="n">
        <f aca="false">SUM(B10:B43)</f>
        <v>4837968.8194</v>
      </c>
      <c r="C9" s="212" t="n">
        <f aca="false">SUM(C10:C43)</f>
        <v>3993537.44872</v>
      </c>
      <c r="D9" s="213" t="n">
        <f aca="false">C9/B9</f>
        <v>0.825457459069625</v>
      </c>
      <c r="E9" s="214" t="n">
        <f aca="false">SUM(E10:E43)</f>
        <v>4556827.06153</v>
      </c>
      <c r="F9" s="212" t="n">
        <f aca="false">SUM(F10:F43)</f>
        <v>3773261.88084</v>
      </c>
      <c r="G9" s="213" t="n">
        <f aca="false">F9/E9</f>
        <v>0.828045881463206</v>
      </c>
      <c r="H9" s="215" t="n">
        <f aca="false">(B9/E9-1)</f>
        <v>0.0616968241440357</v>
      </c>
      <c r="I9" s="215" t="n">
        <f aca="false">(C9/F9)-1</f>
        <v>0.0583780227390318</v>
      </c>
      <c r="J9" s="501" t="n">
        <f aca="false">(D9-G9)*100</f>
        <v>-0.258842239358059</v>
      </c>
      <c r="K9" s="217" t="n">
        <f aca="false">SUM(K10:K43)</f>
        <v>14327518.96399</v>
      </c>
      <c r="L9" s="212" t="n">
        <f aca="false">SUM(L10:L43)</f>
        <v>11971788.86885</v>
      </c>
      <c r="M9" s="218" t="n">
        <f aca="false">L9/K9</f>
        <v>0.83558003998733</v>
      </c>
      <c r="N9" s="214" t="n">
        <f aca="false">SUM(N10:N43)</f>
        <v>13222148.409</v>
      </c>
      <c r="O9" s="212" t="n">
        <f aca="false">SUM(O10:O43)</f>
        <v>11132340.78169</v>
      </c>
      <c r="P9" s="213" t="n">
        <f aca="false">O9/N9</f>
        <v>0.841946439968295</v>
      </c>
      <c r="Q9" s="215" t="n">
        <f aca="false">(K9/N9-1)</f>
        <v>0.0835999204363491</v>
      </c>
      <c r="R9" s="215" t="n">
        <f aca="false">(L9/O9)-1</f>
        <v>0.0754062513555713</v>
      </c>
      <c r="S9" s="216" t="n">
        <f aca="false">(M9-P9)*100</f>
        <v>-0.636639998096433</v>
      </c>
    </row>
    <row r="10" s="229" customFormat="true" ht="21.95" hidden="false" customHeight="true" outlineLevel="0" collapsed="false">
      <c r="A10" s="502" t="s">
        <v>105</v>
      </c>
      <c r="B10" s="503" t="n">
        <v>2237451.25705</v>
      </c>
      <c r="C10" s="504" t="n">
        <v>1921454.10619</v>
      </c>
      <c r="D10" s="505" t="n">
        <f aca="false">C10/B10</f>
        <v>0.858769146427516</v>
      </c>
      <c r="E10" s="506" t="n">
        <v>2104603.00345</v>
      </c>
      <c r="F10" s="504" t="n">
        <v>1792480.50357</v>
      </c>
      <c r="G10" s="505" t="n">
        <f aca="false">F10/E10</f>
        <v>0.85169530815629</v>
      </c>
      <c r="H10" s="507" t="n">
        <f aca="false">(B10/E10-1)</f>
        <v>0.0631227140616191</v>
      </c>
      <c r="I10" s="507" t="n">
        <f aca="false">(C10/F10)-1</f>
        <v>0.0719525832292893</v>
      </c>
      <c r="J10" s="508" t="n">
        <f aca="false">(D10-G10)*100</f>
        <v>0.707383827122587</v>
      </c>
      <c r="K10" s="509" t="n">
        <v>6540981.73937</v>
      </c>
      <c r="L10" s="504" t="n">
        <v>5654796.98371</v>
      </c>
      <c r="M10" s="510" t="n">
        <f aca="false">L10/K10</f>
        <v>0.864518081387373</v>
      </c>
      <c r="N10" s="506" t="n">
        <v>6089987.78762</v>
      </c>
      <c r="O10" s="504" t="n">
        <v>5285870.31789</v>
      </c>
      <c r="P10" s="505" t="n">
        <f aca="false">O10/N10</f>
        <v>0.867960741831922</v>
      </c>
      <c r="Q10" s="507" t="n">
        <f aca="false">(K10/N10-1)</f>
        <v>0.074054984587457</v>
      </c>
      <c r="R10" s="507" t="n">
        <f aca="false">(L10/O10)-1</f>
        <v>0.0697948764598642</v>
      </c>
      <c r="S10" s="511" t="n">
        <f aca="false">(M10-P10)*100</f>
        <v>-0.344266044454877</v>
      </c>
    </row>
    <row r="11" s="229" customFormat="true" ht="21.95" hidden="false" customHeight="true" outlineLevel="0" collapsed="false">
      <c r="A11" s="512" t="s">
        <v>125</v>
      </c>
      <c r="B11" s="513" t="n">
        <v>238968.33182</v>
      </c>
      <c r="C11" s="514" t="n">
        <v>189809.57787</v>
      </c>
      <c r="D11" s="515" t="n">
        <f aca="false">C11/B11</f>
        <v>0.794287579548288</v>
      </c>
      <c r="E11" s="516" t="n">
        <v>238968.33182</v>
      </c>
      <c r="F11" s="514" t="n">
        <v>198429.73782</v>
      </c>
      <c r="G11" s="515" t="n">
        <f aca="false">F11/E11</f>
        <v>0.830359974096755</v>
      </c>
      <c r="H11" s="517" t="n">
        <f aca="false">(B11/E11-1)</f>
        <v>0</v>
      </c>
      <c r="I11" s="517" t="n">
        <f aca="false">(C11/F11)-1</f>
        <v>-0.0434418754200016</v>
      </c>
      <c r="J11" s="518" t="n">
        <f aca="false">(D11-G11)*100</f>
        <v>-3.60723945484669</v>
      </c>
      <c r="K11" s="519" t="n">
        <v>694764.5939</v>
      </c>
      <c r="L11" s="514" t="n">
        <v>599331.13655</v>
      </c>
      <c r="M11" s="520" t="n">
        <f aca="false">L11/K11</f>
        <v>0.862639146859381</v>
      </c>
      <c r="N11" s="516" t="n">
        <v>693929.15878</v>
      </c>
      <c r="O11" s="514" t="n">
        <v>589304.88219</v>
      </c>
      <c r="P11" s="515" t="n">
        <f aca="false">O11/N11</f>
        <v>0.849229168040812</v>
      </c>
      <c r="Q11" s="517" t="n">
        <f aca="false">(K11/N11-1)</f>
        <v>0.00120391989503466</v>
      </c>
      <c r="R11" s="517" t="n">
        <f aca="false">(L11/O11)-1</f>
        <v>0.017013696412526</v>
      </c>
      <c r="S11" s="521" t="n">
        <f aca="false">(M11-P11)*100</f>
        <v>1.34099788185688</v>
      </c>
    </row>
    <row r="12" s="229" customFormat="true" ht="21.95" hidden="false" customHeight="true" outlineLevel="0" collapsed="false">
      <c r="A12" s="512" t="s">
        <v>116</v>
      </c>
      <c r="B12" s="513" t="n">
        <v>183970.33344</v>
      </c>
      <c r="C12" s="514" t="n">
        <v>158639.76329</v>
      </c>
      <c r="D12" s="515" t="n">
        <f aca="false">C12/B12</f>
        <v>0.862311658209495</v>
      </c>
      <c r="E12" s="516" t="n">
        <v>176571.472</v>
      </c>
      <c r="F12" s="514" t="n">
        <v>144855.37982</v>
      </c>
      <c r="G12" s="515" t="n">
        <f aca="false">F12/E12</f>
        <v>0.820378162900516</v>
      </c>
      <c r="H12" s="517" t="n">
        <f aca="false">(B12/E12-1)</f>
        <v>0.0419029266517073</v>
      </c>
      <c r="I12" s="517" t="n">
        <f aca="false">(C12/F12)-1</f>
        <v>0.0951596239444388</v>
      </c>
      <c r="J12" s="518" t="n">
        <f aca="false">(D12-G12)*100</f>
        <v>4.19334953089782</v>
      </c>
      <c r="K12" s="519" t="n">
        <v>536732.90752</v>
      </c>
      <c r="L12" s="514" t="n">
        <v>459747.15342</v>
      </c>
      <c r="M12" s="520" t="n">
        <f aca="false">L12/K12</f>
        <v>0.856565988368934</v>
      </c>
      <c r="N12" s="516" t="n">
        <v>512485.65376</v>
      </c>
      <c r="O12" s="514" t="n">
        <v>426449.16972</v>
      </c>
      <c r="P12" s="515" t="n">
        <f aca="false">O12/N12</f>
        <v>0.832119234150716</v>
      </c>
      <c r="Q12" s="517" t="n">
        <f aca="false">(K12/N12-1)</f>
        <v>0.0473130390716361</v>
      </c>
      <c r="R12" s="517" t="n">
        <f aca="false">(L12/O12)-1</f>
        <v>0.0780819522332821</v>
      </c>
      <c r="S12" s="521" t="n">
        <f aca="false">(M12-P12)*100</f>
        <v>2.44467542182175</v>
      </c>
    </row>
    <row r="13" s="229" customFormat="true" ht="21.95" hidden="false" customHeight="true" outlineLevel="0" collapsed="false">
      <c r="A13" s="512" t="s">
        <v>110</v>
      </c>
      <c r="B13" s="513" t="n">
        <v>167559.88794</v>
      </c>
      <c r="C13" s="514" t="n">
        <v>120894.09526</v>
      </c>
      <c r="D13" s="515" t="n">
        <f aca="false">C13/B13</f>
        <v>0.721497828306557</v>
      </c>
      <c r="E13" s="516" t="n">
        <v>150878.8241</v>
      </c>
      <c r="F13" s="514" t="n">
        <v>119913.48018</v>
      </c>
      <c r="G13" s="515" t="n">
        <f aca="false">F13/E13</f>
        <v>0.794766799749999</v>
      </c>
      <c r="H13" s="517" t="n">
        <f aca="false">(B13/E13-1)</f>
        <v>0.110559344159151</v>
      </c>
      <c r="I13" s="517" t="n">
        <f aca="false">(C13/F13)-1</f>
        <v>0.00817768843442823</v>
      </c>
      <c r="J13" s="518" t="n">
        <f aca="false">(D13-G13)*100</f>
        <v>-7.32689714434418</v>
      </c>
      <c r="K13" s="519" t="n">
        <v>492440.041</v>
      </c>
      <c r="L13" s="514" t="n">
        <v>380189.07066</v>
      </c>
      <c r="M13" s="520" t="n">
        <f aca="false">L13/K13</f>
        <v>0.772051496640989</v>
      </c>
      <c r="N13" s="516" t="n">
        <v>438772.63854</v>
      </c>
      <c r="O13" s="514" t="n">
        <v>354847.42335</v>
      </c>
      <c r="P13" s="515" t="n">
        <f aca="false">O13/N13</f>
        <v>0.8087273275078</v>
      </c>
      <c r="Q13" s="517" t="n">
        <f aca="false">(K13/N13-1)</f>
        <v>0.122312554945486</v>
      </c>
      <c r="R13" s="517" t="n">
        <f aca="false">(L13/O13)-1</f>
        <v>0.0714156159589874</v>
      </c>
      <c r="S13" s="521" t="n">
        <f aca="false">(M13-P13)*100</f>
        <v>-3.66758308668107</v>
      </c>
    </row>
    <row r="14" s="229" customFormat="true" ht="21.95" hidden="false" customHeight="true" outlineLevel="0" collapsed="false">
      <c r="A14" s="512" t="s">
        <v>133</v>
      </c>
      <c r="B14" s="513" t="n">
        <v>158311.9718</v>
      </c>
      <c r="C14" s="514" t="n">
        <v>136367.1083</v>
      </c>
      <c r="D14" s="515" t="n">
        <f aca="false">C14/B14</f>
        <v>0.861382160486741</v>
      </c>
      <c r="E14" s="516" t="n">
        <v>110006.0114</v>
      </c>
      <c r="F14" s="514" t="n">
        <v>97538.7846</v>
      </c>
      <c r="G14" s="515" t="n">
        <f aca="false">F14/E14</f>
        <v>0.886667768048902</v>
      </c>
      <c r="H14" s="517" t="n">
        <f aca="false">(B14/E14-1)</f>
        <v>0.439121096976706</v>
      </c>
      <c r="I14" s="517" t="n">
        <f aca="false">(C14/F14)-1</f>
        <v>0.398080864542575</v>
      </c>
      <c r="J14" s="518" t="n">
        <f aca="false">(D14-G14)*100</f>
        <v>-2.52856075621606</v>
      </c>
      <c r="K14" s="519" t="n">
        <v>390673.0917</v>
      </c>
      <c r="L14" s="514" t="n">
        <v>346928.7551</v>
      </c>
      <c r="M14" s="520" t="n">
        <f aca="false">L14/K14</f>
        <v>0.888028283674086</v>
      </c>
      <c r="N14" s="516" t="n">
        <v>312498.491</v>
      </c>
      <c r="O14" s="514" t="n">
        <v>279776.5641</v>
      </c>
      <c r="P14" s="515" t="n">
        <f aca="false">O14/N14</f>
        <v>0.895289328293108</v>
      </c>
      <c r="Q14" s="517" t="n">
        <f aca="false">(K14/N14-1)</f>
        <v>0.250159930212271</v>
      </c>
      <c r="R14" s="517" t="n">
        <f aca="false">(L14/O14)-1</f>
        <v>0.240020786644581</v>
      </c>
      <c r="S14" s="521" t="n">
        <f aca="false">(M14-P14)*100</f>
        <v>-0.7261044619022</v>
      </c>
    </row>
    <row r="15" s="229" customFormat="true" ht="21.95" hidden="false" customHeight="true" outlineLevel="0" collapsed="false">
      <c r="A15" s="512" t="s">
        <v>130</v>
      </c>
      <c r="B15" s="513" t="n">
        <v>147422.16656</v>
      </c>
      <c r="C15" s="514" t="n">
        <v>113972.62964</v>
      </c>
      <c r="D15" s="515" t="n">
        <f aca="false">C15/B15</f>
        <v>0.773103748910201</v>
      </c>
      <c r="E15" s="516" t="n">
        <v>147422.16656</v>
      </c>
      <c r="F15" s="514" t="n">
        <v>120230.36001</v>
      </c>
      <c r="G15" s="515" t="n">
        <f aca="false">F15/E15</f>
        <v>0.81555143853531</v>
      </c>
      <c r="H15" s="517" t="n">
        <f aca="false">(B15/E15-1)</f>
        <v>0</v>
      </c>
      <c r="I15" s="517" t="n">
        <f aca="false">(C15/F15)-1</f>
        <v>-0.0520478385782054</v>
      </c>
      <c r="J15" s="518" t="n">
        <f aca="false">(D15-G15)*100</f>
        <v>-4.2447689625109</v>
      </c>
      <c r="K15" s="519" t="n">
        <v>427999.8384</v>
      </c>
      <c r="L15" s="514" t="n">
        <v>350657.82556</v>
      </c>
      <c r="M15" s="520" t="n">
        <f aca="false">L15/K15</f>
        <v>0.819294294294294</v>
      </c>
      <c r="N15" s="516" t="n">
        <v>427999.8384</v>
      </c>
      <c r="O15" s="514" t="n">
        <v>343460.23068</v>
      </c>
      <c r="P15" s="515" t="n">
        <f aca="false">O15/N15</f>
        <v>0.802477477477477</v>
      </c>
      <c r="Q15" s="517" t="n">
        <f aca="false">(K15/N15-1)</f>
        <v>0</v>
      </c>
      <c r="R15" s="517" t="n">
        <f aca="false">(L15/O15)-1</f>
        <v>0.0209561231172233</v>
      </c>
      <c r="S15" s="521" t="n">
        <f aca="false">(M15-P15)*100</f>
        <v>1.68168168168168</v>
      </c>
    </row>
    <row r="16" s="229" customFormat="true" ht="21.95" hidden="false" customHeight="true" outlineLevel="0" collapsed="false">
      <c r="A16" s="512" t="s">
        <v>121</v>
      </c>
      <c r="B16" s="513" t="n">
        <v>145704.91448</v>
      </c>
      <c r="C16" s="514" t="n">
        <v>124070.89114</v>
      </c>
      <c r="D16" s="515" t="n">
        <f aca="false">C16/B16</f>
        <v>0.851521663375537</v>
      </c>
      <c r="E16" s="516" t="n">
        <v>128069.35624</v>
      </c>
      <c r="F16" s="514" t="n">
        <v>116695.9444</v>
      </c>
      <c r="G16" s="515" t="n">
        <f aca="false">F16/E16</f>
        <v>0.911193339500463</v>
      </c>
      <c r="H16" s="517" t="n">
        <f aca="false">(B16/E16-1)</f>
        <v>0.137703184881723</v>
      </c>
      <c r="I16" s="517" t="n">
        <f aca="false">(C16/F16)-1</f>
        <v>0.0631979695431473</v>
      </c>
      <c r="J16" s="518" t="n">
        <f aca="false">(D16-G16)*100</f>
        <v>-5.96716761249253</v>
      </c>
      <c r="K16" s="519" t="n">
        <v>412340.44156</v>
      </c>
      <c r="L16" s="514" t="n">
        <v>358316.94882</v>
      </c>
      <c r="M16" s="520" t="n">
        <f aca="false">L16/K16</f>
        <v>0.868983278633515</v>
      </c>
      <c r="N16" s="516" t="n">
        <v>380941.59776</v>
      </c>
      <c r="O16" s="514" t="n">
        <v>343195.24098</v>
      </c>
      <c r="P16" s="515" t="n">
        <f aca="false">O16/N16</f>
        <v>0.900913008708015</v>
      </c>
      <c r="Q16" s="517" t="n">
        <f aca="false">(K16/N16-1)</f>
        <v>0.0824242980672902</v>
      </c>
      <c r="R16" s="517" t="n">
        <f aca="false">(L16/O16)-1</f>
        <v>0.0440615312637196</v>
      </c>
      <c r="S16" s="521" t="n">
        <f aca="false">(M16-P16)*100</f>
        <v>-3.19297300745001</v>
      </c>
    </row>
    <row r="17" s="229" customFormat="true" ht="21.95" hidden="false" customHeight="true" outlineLevel="0" collapsed="false">
      <c r="A17" s="512" t="s">
        <v>134</v>
      </c>
      <c r="B17" s="513" t="n">
        <v>138394.60272</v>
      </c>
      <c r="C17" s="514" t="n">
        <v>118354.7046</v>
      </c>
      <c r="D17" s="515" t="n">
        <f aca="false">C17/B17</f>
        <v>0.85519740129935</v>
      </c>
      <c r="E17" s="516" t="n">
        <v>137893.173</v>
      </c>
      <c r="F17" s="514" t="n">
        <v>109562.39382</v>
      </c>
      <c r="G17" s="515" t="n">
        <f aca="false">F17/E17</f>
        <v>0.794545454545454</v>
      </c>
      <c r="H17" s="517" t="n">
        <f aca="false">(B17/E17-1)</f>
        <v>0.00363636363636344</v>
      </c>
      <c r="I17" s="517" t="n">
        <f aca="false">(C17/F17)-1</f>
        <v>0.0802493490097056</v>
      </c>
      <c r="J17" s="518" t="n">
        <f aca="false">(D17-G17)*100</f>
        <v>6.06519467538958</v>
      </c>
      <c r="K17" s="519" t="n">
        <v>419956.03584</v>
      </c>
      <c r="L17" s="514" t="n">
        <v>372112.72428</v>
      </c>
      <c r="M17" s="520" t="n">
        <f aca="false">L17/K17</f>
        <v>0.886075428194993</v>
      </c>
      <c r="N17" s="516" t="n">
        <v>397037.2395</v>
      </c>
      <c r="O17" s="514" t="n">
        <v>324113.7966</v>
      </c>
      <c r="P17" s="515" t="n">
        <f aca="false">O17/N17</f>
        <v>0.816330974414807</v>
      </c>
      <c r="Q17" s="517" t="n">
        <f aca="false">(K17/N17-1)</f>
        <v>0.0577245508982034</v>
      </c>
      <c r="R17" s="517" t="n">
        <f aca="false">(L17/O17)-1</f>
        <v>0.148092824753268</v>
      </c>
      <c r="S17" s="521" t="n">
        <f aca="false">(M17-P17)*100</f>
        <v>6.97444537801869</v>
      </c>
    </row>
    <row r="18" s="229" customFormat="true" ht="21.95" hidden="false" customHeight="true" outlineLevel="0" collapsed="false">
      <c r="A18" s="512" t="s">
        <v>117</v>
      </c>
      <c r="B18" s="513" t="n">
        <v>138354.2405</v>
      </c>
      <c r="C18" s="514" t="n">
        <v>109126.55406</v>
      </c>
      <c r="D18" s="515" t="n">
        <f aca="false">C18/B18</f>
        <v>0.788747447607144</v>
      </c>
      <c r="E18" s="516" t="n">
        <v>71562.41792</v>
      </c>
      <c r="F18" s="514" t="n">
        <v>58049.02699</v>
      </c>
      <c r="G18" s="515" t="n">
        <f aca="false">F18/E18</f>
        <v>0.811166373038056</v>
      </c>
      <c r="H18" s="517" t="n">
        <f aca="false">(B18/E18-1)</f>
        <v>0.933336582543465</v>
      </c>
      <c r="I18" s="517" t="n">
        <f aca="false">(C18/F18)-1</f>
        <v>0.879903242457432</v>
      </c>
      <c r="J18" s="518" t="n">
        <f aca="false">(D18-G18)*100</f>
        <v>-2.24189254309121</v>
      </c>
      <c r="K18" s="519" t="n">
        <v>402101.99644</v>
      </c>
      <c r="L18" s="514" t="n">
        <v>310321.00734</v>
      </c>
      <c r="M18" s="520" t="n">
        <f aca="false">L18/K18</f>
        <v>0.771746994761079</v>
      </c>
      <c r="N18" s="516" t="n">
        <v>205931.12818</v>
      </c>
      <c r="O18" s="514" t="n">
        <v>172200.7863</v>
      </c>
      <c r="P18" s="515" t="n">
        <f aca="false">O18/N18</f>
        <v>0.836205715094626</v>
      </c>
      <c r="Q18" s="517" t="n">
        <f aca="false">(K18/N18-1)</f>
        <v>0.952604251692007</v>
      </c>
      <c r="R18" s="517" t="n">
        <f aca="false">(L18/O18)-1</f>
        <v>0.802088213461311</v>
      </c>
      <c r="S18" s="521" t="n">
        <f aca="false">(M18-P18)*100</f>
        <v>-6.44587203335468</v>
      </c>
    </row>
    <row r="19" s="229" customFormat="true" ht="21.95" hidden="false" customHeight="true" outlineLevel="0" collapsed="false">
      <c r="A19" s="512" t="s">
        <v>119</v>
      </c>
      <c r="B19" s="513" t="n">
        <v>120747.43836</v>
      </c>
      <c r="C19" s="514" t="n">
        <v>89987.82904</v>
      </c>
      <c r="D19" s="515" t="n">
        <f aca="false">C19/B19</f>
        <v>0.745256630386705</v>
      </c>
      <c r="E19" s="516" t="n">
        <v>119791.28616</v>
      </c>
      <c r="F19" s="514" t="n">
        <v>86459.93121</v>
      </c>
      <c r="G19" s="515" t="n">
        <f aca="false">F19/E19</f>
        <v>0.72175476181564</v>
      </c>
      <c r="H19" s="517" t="n">
        <f aca="false">(B19/E19-1)</f>
        <v>0.00798181763173411</v>
      </c>
      <c r="I19" s="517" t="n">
        <f aca="false">(C19/F19)-1</f>
        <v>0.0408038472923507</v>
      </c>
      <c r="J19" s="518" t="n">
        <f aca="false">(D19-G19)*100</f>
        <v>2.35018685710651</v>
      </c>
      <c r="K19" s="519" t="n">
        <v>366648.92832</v>
      </c>
      <c r="L19" s="514" t="n">
        <v>277690.25146</v>
      </c>
      <c r="M19" s="520" t="n">
        <f aca="false">L19/K19</f>
        <v>0.75737368913742</v>
      </c>
      <c r="N19" s="516" t="n">
        <v>338993.6448</v>
      </c>
      <c r="O19" s="514" t="n">
        <v>251368.51944</v>
      </c>
      <c r="P19" s="515" t="n">
        <f aca="false">O19/N19</f>
        <v>0.741513958435129</v>
      </c>
      <c r="Q19" s="517" t="n">
        <f aca="false">(K19/N19-1)</f>
        <v>0.0815805368160107</v>
      </c>
      <c r="R19" s="517" t="n">
        <f aca="false">(L19/O19)-1</f>
        <v>0.104713717050328</v>
      </c>
      <c r="S19" s="521" t="n">
        <f aca="false">(M19-P19)*100</f>
        <v>1.58597307022914</v>
      </c>
    </row>
    <row r="20" s="229" customFormat="true" ht="21.95" hidden="false" customHeight="true" outlineLevel="0" collapsed="false">
      <c r="A20" s="512" t="s">
        <v>115</v>
      </c>
      <c r="B20" s="513" t="n">
        <v>107498.548</v>
      </c>
      <c r="C20" s="514" t="n">
        <v>86893.50375</v>
      </c>
      <c r="D20" s="515" t="n">
        <f aca="false">C20/B20</f>
        <v>0.808322580784998</v>
      </c>
      <c r="E20" s="516" t="n">
        <v>72694.7868</v>
      </c>
      <c r="F20" s="514" t="n">
        <v>61465.56542</v>
      </c>
      <c r="G20" s="515" t="n">
        <f aca="false">F20/E20</f>
        <v>0.845529206779378</v>
      </c>
      <c r="H20" s="517" t="n">
        <f aca="false">(B20/E20-1)</f>
        <v>0.478765572223949</v>
      </c>
      <c r="I20" s="517" t="n">
        <f aca="false">(C20/F20)-1</f>
        <v>0.413694044075712</v>
      </c>
      <c r="J20" s="518" t="n">
        <f aca="false">(D20-G20)*100</f>
        <v>-3.72066259943799</v>
      </c>
      <c r="K20" s="519" t="n">
        <v>316362.59952</v>
      </c>
      <c r="L20" s="514" t="n">
        <v>249389.07676</v>
      </c>
      <c r="M20" s="520" t="n">
        <f aca="false">L20/K20</f>
        <v>0.788301389413238</v>
      </c>
      <c r="N20" s="516" t="n">
        <v>195467.2137</v>
      </c>
      <c r="O20" s="514" t="n">
        <v>158899.37406</v>
      </c>
      <c r="P20" s="515" t="n">
        <f aca="false">O20/N20</f>
        <v>0.812920852823309</v>
      </c>
      <c r="Q20" s="517" t="n">
        <f aca="false">(K20/N20-1)</f>
        <v>0.618494444830776</v>
      </c>
      <c r="R20" s="517" t="n">
        <f aca="false">(L20/O20)-1</f>
        <v>0.569478031208804</v>
      </c>
      <c r="S20" s="521" t="n">
        <f aca="false">(M20-P20)*100</f>
        <v>-2.46194634100706</v>
      </c>
    </row>
    <row r="21" s="229" customFormat="true" ht="21.95" hidden="false" customHeight="true" outlineLevel="0" collapsed="false">
      <c r="A21" s="512" t="s">
        <v>127</v>
      </c>
      <c r="B21" s="513" t="n">
        <v>103033.51569</v>
      </c>
      <c r="C21" s="514" t="n">
        <v>81292.68162</v>
      </c>
      <c r="D21" s="515" t="n">
        <f aca="false">C21/B21</f>
        <v>0.788992601830532</v>
      </c>
      <c r="E21" s="516" t="n">
        <v>93888.75856</v>
      </c>
      <c r="F21" s="514" t="n">
        <v>77804.93993</v>
      </c>
      <c r="G21" s="515" t="n">
        <f aca="false">F21/E21</f>
        <v>0.828692818217193</v>
      </c>
      <c r="H21" s="517" t="n">
        <f aca="false">(B21/E21-1)</f>
        <v>0.0973999152854492</v>
      </c>
      <c r="I21" s="517" t="n">
        <f aca="false">(C21/F21)-1</f>
        <v>0.0448267384196668</v>
      </c>
      <c r="J21" s="518" t="n">
        <f aca="false">(D21-G21)*100</f>
        <v>-3.97002163866613</v>
      </c>
      <c r="K21" s="519" t="n">
        <v>306966.58004</v>
      </c>
      <c r="L21" s="514" t="n">
        <v>239550.25971</v>
      </c>
      <c r="M21" s="520" t="n">
        <f aca="false">L21/K21</f>
        <v>0.780378957470826</v>
      </c>
      <c r="N21" s="516" t="n">
        <v>291881.59897</v>
      </c>
      <c r="O21" s="514" t="n">
        <v>236805.56832</v>
      </c>
      <c r="P21" s="515" t="n">
        <f aca="false">O21/N21</f>
        <v>0.81130694485588</v>
      </c>
      <c r="Q21" s="517" t="n">
        <f aca="false">(K21/N21-1)</f>
        <v>0.0516818501859395</v>
      </c>
      <c r="R21" s="517" t="n">
        <f aca="false">(L21/O21)-1</f>
        <v>0.0115904850104329</v>
      </c>
      <c r="S21" s="521" t="n">
        <f aca="false">(M21-P21)*100</f>
        <v>-3.09279873850546</v>
      </c>
    </row>
    <row r="22" s="229" customFormat="true" ht="21.95" hidden="false" customHeight="true" outlineLevel="0" collapsed="false">
      <c r="A22" s="512" t="s">
        <v>120</v>
      </c>
      <c r="B22" s="513" t="n">
        <v>94938.87984</v>
      </c>
      <c r="C22" s="514" t="n">
        <v>77440.18861</v>
      </c>
      <c r="D22" s="515" t="n">
        <f aca="false">C22/B22</f>
        <v>0.815684667235484</v>
      </c>
      <c r="E22" s="516" t="n">
        <v>90390.5445</v>
      </c>
      <c r="F22" s="514" t="n">
        <v>81608.80247</v>
      </c>
      <c r="G22" s="515" t="n">
        <f aca="false">F22/E22</f>
        <v>0.902846674078836</v>
      </c>
      <c r="H22" s="517" t="n">
        <f aca="false">(B22/E22-1)</f>
        <v>0.0503187071740674</v>
      </c>
      <c r="I22" s="517" t="n">
        <f aca="false">(C22/F22)-1</f>
        <v>-0.0510804439451544</v>
      </c>
      <c r="J22" s="518" t="n">
        <f aca="false">(D22-G22)*100</f>
        <v>-8.7162006843352</v>
      </c>
      <c r="K22" s="519" t="n">
        <v>316265.51856</v>
      </c>
      <c r="L22" s="514" t="n">
        <v>259992.95175</v>
      </c>
      <c r="M22" s="520" t="n">
        <f aca="false">L22/K22</f>
        <v>0.822071760885548</v>
      </c>
      <c r="N22" s="516" t="n">
        <v>290822.7975</v>
      </c>
      <c r="O22" s="514" t="n">
        <v>258674.38078</v>
      </c>
      <c r="P22" s="515" t="n">
        <f aca="false">O22/N22</f>
        <v>0.889457026765586</v>
      </c>
      <c r="Q22" s="517" t="n">
        <f aca="false">(K22/N22-1)</f>
        <v>0.0874853047240909</v>
      </c>
      <c r="R22" s="517" t="n">
        <f aca="false">(L22/O22)-1</f>
        <v>0.00509741616477055</v>
      </c>
      <c r="S22" s="521" t="n">
        <f aca="false">(M22-P22)*100</f>
        <v>-6.73852658800383</v>
      </c>
    </row>
    <row r="23" s="229" customFormat="true" ht="21.95" hidden="false" customHeight="true" outlineLevel="0" collapsed="false">
      <c r="A23" s="512" t="s">
        <v>136</v>
      </c>
      <c r="B23" s="513" t="n">
        <v>91429.72524</v>
      </c>
      <c r="C23" s="514" t="n">
        <v>72114.7405</v>
      </c>
      <c r="D23" s="515" t="n">
        <f aca="false">C23/B23</f>
        <v>0.788745020404482</v>
      </c>
      <c r="E23" s="516" t="n">
        <v>81390.21618</v>
      </c>
      <c r="F23" s="514" t="n">
        <v>62993.11948</v>
      </c>
      <c r="G23" s="515" t="n">
        <f aca="false">F23/E23</f>
        <v>0.773964272814885</v>
      </c>
      <c r="H23" s="517" t="n">
        <f aca="false">(B23/E23-1)</f>
        <v>0.123350318148768</v>
      </c>
      <c r="I23" s="517" t="n">
        <f aca="false">(C23/F23)-1</f>
        <v>0.144803449889413</v>
      </c>
      <c r="J23" s="518" t="n">
        <f aca="false">(D23-G23)*100</f>
        <v>1.47807475895969</v>
      </c>
      <c r="K23" s="519" t="n">
        <v>309845.17998</v>
      </c>
      <c r="L23" s="514" t="n">
        <v>253146.36235</v>
      </c>
      <c r="M23" s="520" t="n">
        <f aca="false">L23/K23</f>
        <v>0.817009199130805</v>
      </c>
      <c r="N23" s="516" t="n">
        <v>210975.33492</v>
      </c>
      <c r="O23" s="514" t="n">
        <v>168477.49154</v>
      </c>
      <c r="P23" s="515" t="n">
        <f aca="false">O23/N23</f>
        <v>0.798564873016484</v>
      </c>
      <c r="Q23" s="517" t="n">
        <f aca="false">(K23/N23-1)</f>
        <v>0.468632246027672</v>
      </c>
      <c r="R23" s="517" t="n">
        <f aca="false">(L23/O23)-1</f>
        <v>0.502553011895348</v>
      </c>
      <c r="S23" s="521" t="n">
        <f aca="false">(M23-P23)*100</f>
        <v>1.84443261143212</v>
      </c>
    </row>
    <row r="24" s="229" customFormat="true" ht="21.95" hidden="false" customHeight="true" outlineLevel="0" collapsed="false">
      <c r="A24" s="512" t="s">
        <v>123</v>
      </c>
      <c r="B24" s="513" t="n">
        <v>85993.69806</v>
      </c>
      <c r="C24" s="514" t="n">
        <v>65746.48599</v>
      </c>
      <c r="D24" s="515" t="n">
        <f aca="false">C24/B24</f>
        <v>0.764550048122445</v>
      </c>
      <c r="E24" s="516" t="n">
        <v>75517.497</v>
      </c>
      <c r="F24" s="514" t="n">
        <v>55762.12713</v>
      </c>
      <c r="G24" s="515" t="n">
        <f aca="false">F24/E24</f>
        <v>0.738400097264876</v>
      </c>
      <c r="H24" s="517" t="n">
        <f aca="false">(B24/E24-1)</f>
        <v>0.138725480533339</v>
      </c>
      <c r="I24" s="517" t="n">
        <f aca="false">(C24/F24)-1</f>
        <v>0.179052689950711</v>
      </c>
      <c r="J24" s="518" t="n">
        <f aca="false">(D24-G24)*100</f>
        <v>2.61499508575689</v>
      </c>
      <c r="K24" s="519" t="n">
        <v>248277.9816</v>
      </c>
      <c r="L24" s="514" t="n">
        <v>200973.20133</v>
      </c>
      <c r="M24" s="520" t="n">
        <f aca="false">L24/K24</f>
        <v>0.809468483813387</v>
      </c>
      <c r="N24" s="516" t="n">
        <v>228896.964</v>
      </c>
      <c r="O24" s="514" t="n">
        <v>175250.28171</v>
      </c>
      <c r="P24" s="515" t="n">
        <f aca="false">O24/N24</f>
        <v>0.765629559464144</v>
      </c>
      <c r="Q24" s="517" t="n">
        <f aca="false">(K24/N24-1)</f>
        <v>0.0846713615651102</v>
      </c>
      <c r="R24" s="517" t="n">
        <f aca="false">(L24/O24)-1</f>
        <v>0.146778192702513</v>
      </c>
      <c r="S24" s="521" t="n">
        <f aca="false">(M24-P24)*100</f>
        <v>4.38389243492431</v>
      </c>
    </row>
    <row r="25" s="229" customFormat="true" ht="21.95" hidden="false" customHeight="true" outlineLevel="0" collapsed="false">
      <c r="A25" s="512" t="s">
        <v>118</v>
      </c>
      <c r="B25" s="513" t="n">
        <v>84125.35022</v>
      </c>
      <c r="C25" s="514" t="n">
        <v>70913.2928</v>
      </c>
      <c r="D25" s="515" t="n">
        <f aca="false">C25/B25</f>
        <v>0.842947965322599</v>
      </c>
      <c r="E25" s="516" t="n">
        <v>78755.5518</v>
      </c>
      <c r="F25" s="514" t="n">
        <v>68425.01672</v>
      </c>
      <c r="G25" s="515" t="n">
        <f aca="false">F25/E25</f>
        <v>0.868827849670402</v>
      </c>
      <c r="H25" s="517" t="n">
        <f aca="false">(B25/E25-1)</f>
        <v>0.0681831096001537</v>
      </c>
      <c r="I25" s="517" t="n">
        <f aca="false">(C25/F25)-1</f>
        <v>0.0363650050709117</v>
      </c>
      <c r="J25" s="518" t="n">
        <f aca="false">(D25-G25)*100</f>
        <v>-2.58798843478039</v>
      </c>
      <c r="K25" s="519" t="n">
        <v>256734.62426</v>
      </c>
      <c r="L25" s="514" t="n">
        <v>220140.99418</v>
      </c>
      <c r="M25" s="520" t="n">
        <f aca="false">L25/K25</f>
        <v>0.857465154201636</v>
      </c>
      <c r="N25" s="516" t="n">
        <v>202504.0046</v>
      </c>
      <c r="O25" s="514" t="n">
        <v>177361.74672</v>
      </c>
      <c r="P25" s="515" t="n">
        <f aca="false">O25/N25</f>
        <v>0.87584315712836</v>
      </c>
      <c r="Q25" s="517" t="n">
        <f aca="false">(K25/N25-1)</f>
        <v>0.267800233220672</v>
      </c>
      <c r="R25" s="517" t="n">
        <f aca="false">(L25/O25)-1</f>
        <v>0.241197711745224</v>
      </c>
      <c r="S25" s="521" t="n">
        <f aca="false">(M25-P25)*100</f>
        <v>-1.83780029267243</v>
      </c>
    </row>
    <row r="26" s="229" customFormat="true" ht="21.95" hidden="false" customHeight="true" outlineLevel="0" collapsed="false">
      <c r="A26" s="512" t="s">
        <v>132</v>
      </c>
      <c r="B26" s="513" t="n">
        <v>76082.5002</v>
      </c>
      <c r="C26" s="514" t="n">
        <v>59677.1567</v>
      </c>
      <c r="D26" s="515" t="n">
        <f aca="false">C26/B26</f>
        <v>0.784374285060627</v>
      </c>
      <c r="E26" s="516" t="n">
        <v>53994.0324</v>
      </c>
      <c r="F26" s="514" t="n">
        <v>42327.52685</v>
      </c>
      <c r="G26" s="515" t="n">
        <f aca="false">F26/E26</f>
        <v>0.78392972275951</v>
      </c>
      <c r="H26" s="517" t="n">
        <f aca="false">(B26/E26-1)</f>
        <v>0.409090909090909</v>
      </c>
      <c r="I26" s="517" t="n">
        <f aca="false">(C26/F26)-1</f>
        <v>0.409889996915801</v>
      </c>
      <c r="J26" s="518" t="n">
        <f aca="false">(D26-G26)*100</f>
        <v>0.0444562301116891</v>
      </c>
      <c r="K26" s="519" t="n">
        <v>215976.1296</v>
      </c>
      <c r="L26" s="514" t="n">
        <v>176359.6184</v>
      </c>
      <c r="M26" s="520" t="n">
        <f aca="false">L26/K26</f>
        <v>0.816569954867827</v>
      </c>
      <c r="N26" s="516" t="n">
        <v>154619.2746</v>
      </c>
      <c r="O26" s="514" t="n">
        <v>126804.167</v>
      </c>
      <c r="P26" s="515" t="n">
        <f aca="false">O26/N26</f>
        <v>0.82010582010582</v>
      </c>
      <c r="Q26" s="517" t="n">
        <f aca="false">(K26/N26-1)</f>
        <v>0.396825396825397</v>
      </c>
      <c r="R26" s="517" t="n">
        <f aca="false">(L26/O26)-1</f>
        <v>0.390803019903912</v>
      </c>
      <c r="S26" s="521" t="n">
        <f aca="false">(M26-P26)*100</f>
        <v>-0.353586523799287</v>
      </c>
    </row>
    <row r="27" s="229" customFormat="true" ht="21.95" hidden="false" customHeight="true" outlineLevel="0" collapsed="false">
      <c r="A27" s="512" t="s">
        <v>122</v>
      </c>
      <c r="B27" s="513" t="n">
        <v>63354.39271</v>
      </c>
      <c r="C27" s="514" t="n">
        <v>51186.39148</v>
      </c>
      <c r="D27" s="515" t="n">
        <f aca="false">C27/B27</f>
        <v>0.807937528725149</v>
      </c>
      <c r="E27" s="516" t="n">
        <v>100218.29702</v>
      </c>
      <c r="F27" s="514" t="n">
        <v>82381.23826</v>
      </c>
      <c r="G27" s="515" t="n">
        <f aca="false">F27/E27</f>
        <v>0.822017941928904</v>
      </c>
      <c r="H27" s="517" t="n">
        <f aca="false">(B27/E27-1)</f>
        <v>-0.367836067925234</v>
      </c>
      <c r="I27" s="517" t="n">
        <f aca="false">(C27/F27)-1</f>
        <v>-0.37866445611739</v>
      </c>
      <c r="J27" s="518" t="n">
        <f aca="false">(D27-G27)*100</f>
        <v>-1.40804132037549</v>
      </c>
      <c r="K27" s="519" t="n">
        <v>185460.19444</v>
      </c>
      <c r="L27" s="514" t="n">
        <v>156918.20624</v>
      </c>
      <c r="M27" s="520" t="n">
        <f aca="false">L27/K27</f>
        <v>0.846101810223035</v>
      </c>
      <c r="N27" s="516" t="n">
        <v>292318.83646</v>
      </c>
      <c r="O27" s="514" t="n">
        <v>252066.11894</v>
      </c>
      <c r="P27" s="515" t="n">
        <f aca="false">O27/N27</f>
        <v>0.862298584629499</v>
      </c>
      <c r="Q27" s="517" t="n">
        <f aca="false">(K27/N27-1)</f>
        <v>-0.36555510179934</v>
      </c>
      <c r="R27" s="517" t="n">
        <f aca="false">(L27/O27)-1</f>
        <v>-0.377472042256692</v>
      </c>
      <c r="S27" s="521" t="n">
        <f aca="false">(M27-P27)*100</f>
        <v>-1.61967744064643</v>
      </c>
    </row>
    <row r="28" s="229" customFormat="true" ht="21.95" hidden="false" customHeight="true" outlineLevel="0" collapsed="false">
      <c r="A28" s="512" t="s">
        <v>129</v>
      </c>
      <c r="B28" s="513" t="n">
        <v>60847.05788</v>
      </c>
      <c r="C28" s="514" t="n">
        <v>53903.40792</v>
      </c>
      <c r="D28" s="515" t="n">
        <f aca="false">C28/B28</f>
        <v>0.885883554572286</v>
      </c>
      <c r="E28" s="516" t="n">
        <v>60847.05788</v>
      </c>
      <c r="F28" s="514" t="n">
        <v>54240.12728</v>
      </c>
      <c r="G28" s="515" t="n">
        <f aca="false">F28/E28</f>
        <v>0.891417418849899</v>
      </c>
      <c r="H28" s="517" t="n">
        <f aca="false">(B28/E28-1)</f>
        <v>0</v>
      </c>
      <c r="I28" s="517" t="n">
        <f aca="false">(C28/F28)-1</f>
        <v>-0.00620793823476451</v>
      </c>
      <c r="J28" s="518" t="n">
        <f aca="false">(D28-G28)*100</f>
        <v>-0.553386427761338</v>
      </c>
      <c r="K28" s="519" t="n">
        <v>164881.6304</v>
      </c>
      <c r="L28" s="514" t="n">
        <v>138675.67179</v>
      </c>
      <c r="M28" s="520" t="n">
        <f aca="false">L28/K28</f>
        <v>0.841061987642742</v>
      </c>
      <c r="N28" s="516" t="n">
        <v>168915.5332</v>
      </c>
      <c r="O28" s="514" t="n">
        <v>150021.38652</v>
      </c>
      <c r="P28" s="515" t="n">
        <f aca="false">O28/N28</f>
        <v>0.888144409681797</v>
      </c>
      <c r="Q28" s="517" t="n">
        <f aca="false">(K28/N28-1)</f>
        <v>-0.0238811832374457</v>
      </c>
      <c r="R28" s="517" t="n">
        <f aca="false">(L28/O28)-1</f>
        <v>-0.0756273154993634</v>
      </c>
      <c r="S28" s="521" t="n">
        <f aca="false">(M28-P28)*100</f>
        <v>-4.70824220390546</v>
      </c>
    </row>
    <row r="29" s="229" customFormat="true" ht="21.95" hidden="false" customHeight="true" outlineLevel="0" collapsed="false">
      <c r="A29" s="512" t="s">
        <v>135</v>
      </c>
      <c r="B29" s="513" t="n">
        <v>59281.97704</v>
      </c>
      <c r="C29" s="514" t="n">
        <v>49227.14456</v>
      </c>
      <c r="D29" s="515" t="n">
        <f aca="false">C29/B29</f>
        <v>0.830389724127865</v>
      </c>
      <c r="E29" s="516" t="n">
        <v>130276.22566</v>
      </c>
      <c r="F29" s="514" t="n">
        <v>106770.81692</v>
      </c>
      <c r="G29" s="515" t="n">
        <f aca="false">F29/E29</f>
        <v>0.819572538113398</v>
      </c>
      <c r="H29" s="517" t="n">
        <f aca="false">(B29/E29-1)</f>
        <v>-0.544951684471452</v>
      </c>
      <c r="I29" s="517" t="n">
        <f aca="false">(C29/F29)-1</f>
        <v>-0.538945697147898</v>
      </c>
      <c r="J29" s="518" t="n">
        <f aca="false">(D29-G29)*100</f>
        <v>1.08171860144662</v>
      </c>
      <c r="K29" s="519" t="n">
        <v>172108.9656</v>
      </c>
      <c r="L29" s="514" t="n">
        <v>147305.02644</v>
      </c>
      <c r="M29" s="520" t="n">
        <f aca="false">L29/K29</f>
        <v>0.855882352941176</v>
      </c>
      <c r="N29" s="516" t="n">
        <v>407477.27866</v>
      </c>
      <c r="O29" s="514" t="n">
        <v>341774.66971</v>
      </c>
      <c r="P29" s="515" t="n">
        <f aca="false">O29/N29</f>
        <v>0.838757613268487</v>
      </c>
      <c r="Q29" s="517" t="n">
        <f aca="false">(K29/N29-1)</f>
        <v>-0.577623159342811</v>
      </c>
      <c r="R29" s="517" t="n">
        <f aca="false">(L29/O29)-1</f>
        <v>-0.56899957926961</v>
      </c>
      <c r="S29" s="521" t="n">
        <f aca="false">(M29-P29)*100</f>
        <v>1.71247396726891</v>
      </c>
    </row>
    <row r="30" s="229" customFormat="true" ht="21.95" hidden="false" customHeight="true" outlineLevel="0" collapsed="false">
      <c r="A30" s="512" t="s">
        <v>137</v>
      </c>
      <c r="B30" s="513" t="n">
        <v>47112.81546</v>
      </c>
      <c r="C30" s="514" t="n">
        <v>35313.5916</v>
      </c>
      <c r="D30" s="515" t="n">
        <f aca="false">C30/B30</f>
        <v>0.749553837001785</v>
      </c>
      <c r="E30" s="516" t="n">
        <v>57174.3864</v>
      </c>
      <c r="F30" s="514" t="n">
        <v>44221.39837</v>
      </c>
      <c r="G30" s="515" t="n">
        <f aca="false">F30/E30</f>
        <v>0.773447712418301</v>
      </c>
      <c r="H30" s="517" t="n">
        <f aca="false">(B30/E30-1)</f>
        <v>-0.175980392156863</v>
      </c>
      <c r="I30" s="517" t="n">
        <f aca="false">(C30/F30)-1</f>
        <v>-0.20143656913489</v>
      </c>
      <c r="J30" s="518" t="n">
        <f aca="false">(D30-G30)*100</f>
        <v>-2.3893875416516</v>
      </c>
      <c r="K30" s="519" t="n">
        <v>132846.3684</v>
      </c>
      <c r="L30" s="514" t="n">
        <v>99602.07853</v>
      </c>
      <c r="M30" s="520" t="n">
        <f aca="false">L30/K30</f>
        <v>0.749753867791843</v>
      </c>
      <c r="N30" s="516" t="n">
        <v>166272.83156</v>
      </c>
      <c r="O30" s="514" t="n">
        <v>132832.35507</v>
      </c>
      <c r="P30" s="515" t="n">
        <f aca="false">O30/N30</f>
        <v>0.798881896842342</v>
      </c>
      <c r="Q30" s="517" t="n">
        <f aca="false">(K30/N30-1)</f>
        <v>-0.201033824025171</v>
      </c>
      <c r="R30" s="517" t="n">
        <f aca="false">(L30/O30)-1</f>
        <v>-0.250167035903928</v>
      </c>
      <c r="S30" s="521" t="n">
        <f aca="false">(M30-P30)*100</f>
        <v>-4.91280290504993</v>
      </c>
    </row>
    <row r="31" s="229" customFormat="true" ht="21.95" hidden="false" customHeight="true" outlineLevel="0" collapsed="false">
      <c r="A31" s="512" t="s">
        <v>107</v>
      </c>
      <c r="B31" s="513" t="n">
        <v>43752.62864</v>
      </c>
      <c r="C31" s="514" t="n">
        <v>27967.99296</v>
      </c>
      <c r="D31" s="515" t="n">
        <f aca="false">C31/B31</f>
        <v>0.639230003530138</v>
      </c>
      <c r="E31" s="516" t="n">
        <v>42229.9926</v>
      </c>
      <c r="F31" s="514" t="n">
        <v>24236.20095</v>
      </c>
      <c r="G31" s="515" t="n">
        <f aca="false">F31/E31</f>
        <v>0.573909666041476</v>
      </c>
      <c r="H31" s="517" t="n">
        <f aca="false">(B31/E31-1)</f>
        <v>0.0360557969882287</v>
      </c>
      <c r="I31" s="517" t="n">
        <f aca="false">(C31/F31)-1</f>
        <v>0.15397594770314</v>
      </c>
      <c r="J31" s="518" t="n">
        <f aca="false">(D31-G31)*100</f>
        <v>6.53203374886617</v>
      </c>
      <c r="K31" s="519" t="n">
        <v>170284.01256</v>
      </c>
      <c r="L31" s="514" t="n">
        <v>111457.79896</v>
      </c>
      <c r="M31" s="520" t="n">
        <f aca="false">L31/K31</f>
        <v>0.654540595352295</v>
      </c>
      <c r="N31" s="516" t="n">
        <v>127215.2196</v>
      </c>
      <c r="O31" s="514" t="n">
        <v>75710.83893</v>
      </c>
      <c r="P31" s="515" t="n">
        <f aca="false">O31/N31</f>
        <v>0.595139788840171</v>
      </c>
      <c r="Q31" s="517" t="n">
        <f aca="false">(K31/N31-1)</f>
        <v>0.338550631720169</v>
      </c>
      <c r="R31" s="517" t="n">
        <f aca="false">(L31/O31)-1</f>
        <v>0.472151154777859</v>
      </c>
      <c r="S31" s="521" t="n">
        <f aca="false">(M31-P31)*100</f>
        <v>5.94008065121232</v>
      </c>
    </row>
    <row r="32" s="229" customFormat="true" ht="21.95" hidden="false" customHeight="true" outlineLevel="0" collapsed="false">
      <c r="A32" s="512" t="s">
        <v>106</v>
      </c>
      <c r="B32" s="513" t="n">
        <v>41442.37056</v>
      </c>
      <c r="C32" s="514" t="n">
        <v>32151.25084</v>
      </c>
      <c r="D32" s="515" t="n">
        <f aca="false">C32/B32</f>
        <v>0.775806267970401</v>
      </c>
      <c r="E32" s="516" t="n">
        <v>42691.17936</v>
      </c>
      <c r="F32" s="514" t="n">
        <v>35006.91102</v>
      </c>
      <c r="G32" s="515" t="n">
        <f aca="false">F32/E32</f>
        <v>0.820003371769114</v>
      </c>
      <c r="H32" s="517" t="n">
        <f aca="false">(B32/E32-1)</f>
        <v>-0.0292521504142396</v>
      </c>
      <c r="I32" s="517" t="n">
        <f aca="false">(C32/F32)-1</f>
        <v>-0.0815741834053428</v>
      </c>
      <c r="J32" s="518" t="n">
        <f aca="false">(D32-G32)*100</f>
        <v>-4.41971037987132</v>
      </c>
      <c r="K32" s="519" t="n">
        <v>119382.39792</v>
      </c>
      <c r="L32" s="514" t="n">
        <v>96838.61478</v>
      </c>
      <c r="M32" s="520" t="n">
        <f aca="false">L32/K32</f>
        <v>0.81116325745855</v>
      </c>
      <c r="N32" s="516" t="n">
        <v>137684.30088</v>
      </c>
      <c r="O32" s="514" t="n">
        <v>116138.04685</v>
      </c>
      <c r="P32" s="515" t="n">
        <f aca="false">O32/N32</f>
        <v>0.843509725565743</v>
      </c>
      <c r="Q32" s="517" t="n">
        <f aca="false">(K32/N32-1)</f>
        <v>-0.132926577997815</v>
      </c>
      <c r="R32" s="517" t="n">
        <f aca="false">(L32/O32)-1</f>
        <v>-0.16617665436484</v>
      </c>
      <c r="S32" s="521" t="n">
        <f aca="false">(M32-P32)*100</f>
        <v>-3.23464681071936</v>
      </c>
    </row>
    <row r="33" s="229" customFormat="true" ht="21.95" hidden="false" customHeight="true" outlineLevel="0" collapsed="false">
      <c r="A33" s="512" t="s">
        <v>139</v>
      </c>
      <c r="B33" s="513" t="n">
        <v>40268.22344</v>
      </c>
      <c r="C33" s="514" t="n">
        <v>33273.2636</v>
      </c>
      <c r="D33" s="515" t="n">
        <f aca="false">C33/B33</f>
        <v>0.826290825806543</v>
      </c>
      <c r="E33" s="516" t="n">
        <v>37392.08344</v>
      </c>
      <c r="F33" s="514" t="n">
        <v>20658.87272</v>
      </c>
      <c r="G33" s="515" t="n">
        <f aca="false">F33/E33</f>
        <v>0.552493223683286</v>
      </c>
      <c r="H33" s="517" t="n">
        <f aca="false">(B33/E33-1)</f>
        <v>0.0769184205692925</v>
      </c>
      <c r="I33" s="517" t="n">
        <f aca="false">(C33/F33)-1</f>
        <v>0.610604027188179</v>
      </c>
      <c r="J33" s="518" t="n">
        <f aca="false">(D33-G33)*100</f>
        <v>27.3797602123258</v>
      </c>
      <c r="K33" s="519" t="n">
        <v>112171.72344</v>
      </c>
      <c r="L33" s="514" t="n">
        <v>71879.60448</v>
      </c>
      <c r="M33" s="520" t="n">
        <f aca="false">L33/K33</f>
        <v>0.640799679951855</v>
      </c>
      <c r="N33" s="516" t="n">
        <v>109300.11032</v>
      </c>
      <c r="O33" s="514" t="n">
        <v>71614.76184</v>
      </c>
      <c r="P33" s="515" t="n">
        <f aca="false">O33/N33</f>
        <v>0.655212164290888</v>
      </c>
      <c r="Q33" s="517" t="n">
        <f aca="false">(K33/N33-1)</f>
        <v>0.0262727376174894</v>
      </c>
      <c r="R33" s="517" t="n">
        <f aca="false">(L33/O33)-1</f>
        <v>0.00369815710051125</v>
      </c>
      <c r="S33" s="521" t="n">
        <f aca="false">(M33-P33)*100</f>
        <v>-1.44124843390325</v>
      </c>
    </row>
    <row r="34" s="229" customFormat="true" ht="21.95" hidden="false" customHeight="true" outlineLevel="0" collapsed="false">
      <c r="A34" s="512" t="s">
        <v>124</v>
      </c>
      <c r="B34" s="513" t="n">
        <v>33049.872</v>
      </c>
      <c r="C34" s="514" t="n">
        <v>17215.13266</v>
      </c>
      <c r="D34" s="515" t="n">
        <f aca="false">C34/B34</f>
        <v>0.520883489654665</v>
      </c>
      <c r="E34" s="516" t="n">
        <v>22472.76672</v>
      </c>
      <c r="F34" s="514" t="n">
        <v>15633.59488</v>
      </c>
      <c r="G34" s="515" t="n">
        <f aca="false">F34/E34</f>
        <v>0.695668453946377</v>
      </c>
      <c r="H34" s="517" t="n">
        <f aca="false">(B34/E34-1)</f>
        <v>0.470663243728986</v>
      </c>
      <c r="I34" s="517" t="n">
        <f aca="false">(C34/F34)-1</f>
        <v>0.101162771079815</v>
      </c>
      <c r="J34" s="518" t="n">
        <f aca="false">(D34-G34)*100</f>
        <v>-17.4784964291712</v>
      </c>
      <c r="K34" s="519" t="n">
        <v>114674.4432</v>
      </c>
      <c r="L34" s="514" t="n">
        <v>61263.08078</v>
      </c>
      <c r="M34" s="520" t="n">
        <f aca="false">L34/K34</f>
        <v>0.534234822253752</v>
      </c>
      <c r="N34" s="516" t="n">
        <v>77430.44448</v>
      </c>
      <c r="O34" s="514" t="n">
        <v>54991.91832</v>
      </c>
      <c r="P34" s="515" t="n">
        <f aca="false">O34/N34</f>
        <v>0.710210546889011</v>
      </c>
      <c r="Q34" s="517" t="n">
        <f aca="false">(K34/N34-1)</f>
        <v>0.480999417866186</v>
      </c>
      <c r="R34" s="517" t="n">
        <f aca="false">(L34/O34)-1</f>
        <v>0.114037892322793</v>
      </c>
      <c r="S34" s="521" t="n">
        <f aca="false">(M34-P34)*100</f>
        <v>-17.5975724635259</v>
      </c>
    </row>
    <row r="35" s="229" customFormat="true" ht="21.95" hidden="false" customHeight="true" outlineLevel="0" collapsed="false">
      <c r="A35" s="512" t="s">
        <v>131</v>
      </c>
      <c r="B35" s="513" t="n">
        <v>31902.20223</v>
      </c>
      <c r="C35" s="514" t="n">
        <v>26512.648</v>
      </c>
      <c r="D35" s="515" t="n">
        <f aca="false">C35/B35</f>
        <v>0.831060119575952</v>
      </c>
      <c r="E35" s="516" t="n">
        <v>45785.08144</v>
      </c>
      <c r="F35" s="514" t="n">
        <v>32476.83939</v>
      </c>
      <c r="G35" s="515" t="n">
        <f aca="false">F35/E35</f>
        <v>0.709332349502533</v>
      </c>
      <c r="H35" s="517" t="n">
        <f aca="false">(B35/E35-1)</f>
        <v>-0.303218401570239</v>
      </c>
      <c r="I35" s="517" t="n">
        <f aca="false">(C35/F35)-1</f>
        <v>-0.183644452539813</v>
      </c>
      <c r="J35" s="518" t="n">
        <f aca="false">(D35-G35)*100</f>
        <v>12.1727770073419</v>
      </c>
      <c r="K35" s="519" t="n">
        <v>96530.46566</v>
      </c>
      <c r="L35" s="514" t="n">
        <v>80131.63704</v>
      </c>
      <c r="M35" s="520" t="n">
        <f aca="false">L35/K35</f>
        <v>0.830117585076612</v>
      </c>
      <c r="N35" s="516" t="n">
        <v>129860.65342</v>
      </c>
      <c r="O35" s="514" t="n">
        <v>91820.37836</v>
      </c>
      <c r="P35" s="515" t="n">
        <f aca="false">O35/N35</f>
        <v>0.707068507217742</v>
      </c>
      <c r="Q35" s="517" t="n">
        <f aca="false">(K35/N35-1)</f>
        <v>-0.256661173975479</v>
      </c>
      <c r="R35" s="517" t="n">
        <f aca="false">(L35/O35)-1</f>
        <v>-0.127300077921395</v>
      </c>
      <c r="S35" s="521" t="n">
        <f aca="false">(M35-P35)*100</f>
        <v>12.3049077858869</v>
      </c>
    </row>
    <row r="36" s="229" customFormat="true" ht="21.95" hidden="false" customHeight="true" outlineLevel="0" collapsed="false">
      <c r="A36" s="512" t="s">
        <v>128</v>
      </c>
      <c r="B36" s="513" t="n">
        <v>27166.06568</v>
      </c>
      <c r="C36" s="514" t="n">
        <v>21219.87764</v>
      </c>
      <c r="D36" s="515" t="n">
        <f aca="false">C36/B36</f>
        <v>0.781117070464213</v>
      </c>
      <c r="E36" s="516" t="n">
        <v>43407.8892</v>
      </c>
      <c r="F36" s="514" t="n">
        <v>34740.6989</v>
      </c>
      <c r="G36" s="515" t="n">
        <f aca="false">F36/E36</f>
        <v>0.800331449887685</v>
      </c>
      <c r="H36" s="517" t="n">
        <f aca="false">(B36/E36-1)</f>
        <v>-0.374167549248168</v>
      </c>
      <c r="I36" s="517" t="n">
        <f aca="false">(C36/F36)-1</f>
        <v>-0.389192551909196</v>
      </c>
      <c r="J36" s="518" t="n">
        <f aca="false">(D36-G36)*100</f>
        <v>-1.92143794234724</v>
      </c>
      <c r="K36" s="519" t="n">
        <v>84672.26066</v>
      </c>
      <c r="L36" s="514" t="n">
        <v>64428.34164</v>
      </c>
      <c r="M36" s="520" t="n">
        <f aca="false">L36/K36</f>
        <v>0.760914390826423</v>
      </c>
      <c r="N36" s="516" t="n">
        <v>100382.7708</v>
      </c>
      <c r="O36" s="514" t="n">
        <v>79706.39084</v>
      </c>
      <c r="P36" s="515" t="n">
        <f aca="false">O36/N36</f>
        <v>0.79402461403267</v>
      </c>
      <c r="Q36" s="517" t="n">
        <f aca="false">(K36/N36-1)</f>
        <v>-0.156506041971099</v>
      </c>
      <c r="R36" s="517" t="n">
        <f aca="false">(L36/O36)-1</f>
        <v>-0.191679099241473</v>
      </c>
      <c r="S36" s="521" t="n">
        <f aca="false">(M36-P36)*100</f>
        <v>-3.31102232062473</v>
      </c>
    </row>
    <row r="37" s="229" customFormat="true" ht="21.95" hidden="false" customHeight="true" outlineLevel="0" collapsed="false">
      <c r="A37" s="512" t="s">
        <v>140</v>
      </c>
      <c r="B37" s="513" t="n">
        <v>24332.60172</v>
      </c>
      <c r="C37" s="514" t="n">
        <v>18430.51752</v>
      </c>
      <c r="D37" s="515" t="n">
        <f aca="false">C37/B37</f>
        <v>0.757441301677624</v>
      </c>
      <c r="E37" s="516"/>
      <c r="F37" s="514"/>
      <c r="G37" s="515" t="e">
        <f aca="false">F37/E37</f>
        <v>#DIV/0!</v>
      </c>
      <c r="H37" s="517" t="e">
        <f aca="false">(B37/E37-1)</f>
        <v>#DIV/0!</v>
      </c>
      <c r="I37" s="517" t="e">
        <f aca="false">(C37/F37)-1</f>
        <v>#DIV/0!</v>
      </c>
      <c r="J37" s="518" t="e">
        <f aca="false">(D37-G37)*100</f>
        <v>#DIV/0!</v>
      </c>
      <c r="K37" s="519" t="n">
        <v>69639.49314</v>
      </c>
      <c r="L37" s="514" t="n">
        <v>53951.71248</v>
      </c>
      <c r="M37" s="520" t="n">
        <f aca="false">L37/K37</f>
        <v>0.774728678331102</v>
      </c>
      <c r="N37" s="516"/>
      <c r="O37" s="514"/>
      <c r="P37" s="515" t="e">
        <f aca="false">O37/N37</f>
        <v>#DIV/0!</v>
      </c>
      <c r="Q37" s="517" t="e">
        <f aca="false">(K37/N37-1)</f>
        <v>#DIV/0!</v>
      </c>
      <c r="R37" s="517" t="e">
        <f aca="false">(L37/O37)-1</f>
        <v>#DIV/0!</v>
      </c>
      <c r="S37" s="521" t="e">
        <f aca="false">(M37-P37)*100</f>
        <v>#DIV/0!</v>
      </c>
    </row>
    <row r="38" s="229" customFormat="true" ht="21.95" hidden="false" customHeight="true" outlineLevel="0" collapsed="false">
      <c r="A38" s="512" t="s">
        <v>126</v>
      </c>
      <c r="B38" s="513" t="n">
        <v>15381.17676</v>
      </c>
      <c r="C38" s="514" t="n">
        <v>11960.41352</v>
      </c>
      <c r="D38" s="515" t="n">
        <f aca="false">C38/B38</f>
        <v>0.777600680794725</v>
      </c>
      <c r="E38" s="516" t="n">
        <v>13511.31312</v>
      </c>
      <c r="F38" s="514" t="n">
        <v>11214.17494</v>
      </c>
      <c r="G38" s="515" t="n">
        <f aca="false">F38/E38</f>
        <v>0.829984091139174</v>
      </c>
      <c r="H38" s="517" t="n">
        <f aca="false">(B38/E38-1)</f>
        <v>0.138392443679819</v>
      </c>
      <c r="I38" s="517" t="n">
        <f aca="false">(C38/F38)-1</f>
        <v>0.0665442249646235</v>
      </c>
      <c r="J38" s="518" t="n">
        <f aca="false">(D38-G38)*100</f>
        <v>-5.23834103444492</v>
      </c>
      <c r="K38" s="519" t="n">
        <v>45002.58924</v>
      </c>
      <c r="L38" s="514" t="n">
        <v>36386.49932</v>
      </c>
      <c r="M38" s="520" t="n">
        <f aca="false">L38/K38</f>
        <v>0.808542351328939</v>
      </c>
      <c r="N38" s="516" t="n">
        <v>42245.0688</v>
      </c>
      <c r="O38" s="514" t="n">
        <v>34342.25916</v>
      </c>
      <c r="P38" s="515" t="n">
        <f aca="false">O38/N38</f>
        <v>0.812929417219934</v>
      </c>
      <c r="Q38" s="517" t="n">
        <f aca="false">(K38/N38-1)</f>
        <v>0.0652743744614286</v>
      </c>
      <c r="R38" s="517" t="n">
        <f aca="false">(L38/O38)-1</f>
        <v>0.0595255003602391</v>
      </c>
      <c r="S38" s="521" t="n">
        <f aca="false">(M38-P38)*100</f>
        <v>-0.438706589099502</v>
      </c>
    </row>
    <row r="39" s="229" customFormat="true" ht="21.95" hidden="false" customHeight="true" outlineLevel="0" collapsed="false">
      <c r="A39" s="512" t="s">
        <v>138</v>
      </c>
      <c r="B39" s="513" t="n">
        <v>14490.89984</v>
      </c>
      <c r="C39" s="514" t="n">
        <v>8739.60312</v>
      </c>
      <c r="D39" s="515" t="n">
        <f aca="false">C39/B39</f>
        <v>0.603109759676594</v>
      </c>
      <c r="E39" s="516"/>
      <c r="F39" s="514"/>
      <c r="G39" s="515" t="e">
        <f aca="false">F39/E39</f>
        <v>#DIV/0!</v>
      </c>
      <c r="H39" s="517" t="e">
        <f aca="false">(B39/E39-1)</f>
        <v>#DIV/0!</v>
      </c>
      <c r="I39" s="517" t="e">
        <f aca="false">(C39/F39)-1</f>
        <v>#DIV/0!</v>
      </c>
      <c r="J39" s="518" t="e">
        <f aca="false">(D39-G39)*100</f>
        <v>#DIV/0!</v>
      </c>
      <c r="K39" s="519" t="n">
        <v>20252.67912</v>
      </c>
      <c r="L39" s="514" t="n">
        <v>12919.42946</v>
      </c>
      <c r="M39" s="520" t="n">
        <f aca="false">L39/K39</f>
        <v>0.637912119352237</v>
      </c>
      <c r="N39" s="516"/>
      <c r="O39" s="514"/>
      <c r="P39" s="515" t="e">
        <f aca="false">O39/N39</f>
        <v>#DIV/0!</v>
      </c>
      <c r="Q39" s="517" t="e">
        <f aca="false">(K39/N39-1)</f>
        <v>#DIV/0!</v>
      </c>
      <c r="R39" s="517" t="e">
        <f aca="false">(L39/O39)-1</f>
        <v>#DIV/0!</v>
      </c>
      <c r="S39" s="521" t="e">
        <f aca="false">(M39-P39)*100</f>
        <v>#DIV/0!</v>
      </c>
    </row>
    <row r="40" s="229" customFormat="true" ht="21.95" hidden="false" customHeight="true" outlineLevel="0" collapsed="false">
      <c r="A40" s="512" t="s">
        <v>143</v>
      </c>
      <c r="B40" s="513" t="n">
        <v>9607.8696</v>
      </c>
      <c r="C40" s="514" t="n">
        <v>6942.38068</v>
      </c>
      <c r="D40" s="515" t="n">
        <f aca="false">C40/B40</f>
        <v>0.722572325502836</v>
      </c>
      <c r="E40" s="516" t="n">
        <v>17442.40692</v>
      </c>
      <c r="F40" s="514" t="n">
        <v>11188.17997</v>
      </c>
      <c r="G40" s="515" t="n">
        <f aca="false">F40/E40</f>
        <v>0.641435555386068</v>
      </c>
      <c r="H40" s="517" t="n">
        <f aca="false">(B40/E40-1)</f>
        <v>-0.449166067271179</v>
      </c>
      <c r="I40" s="517" t="n">
        <f aca="false">(C40/F40)-1</f>
        <v>-0.379489720525116</v>
      </c>
      <c r="J40" s="518" t="n">
        <f aca="false">(D40-G40)*100</f>
        <v>8.11367701167677</v>
      </c>
      <c r="K40" s="519" t="n">
        <v>153368.90444</v>
      </c>
      <c r="L40" s="514" t="n">
        <v>112241.12685</v>
      </c>
      <c r="M40" s="520" t="n">
        <f aca="false">L40/K40</f>
        <v>0.731837573332281</v>
      </c>
      <c r="N40" s="516" t="n">
        <v>49096.3542</v>
      </c>
      <c r="O40" s="514" t="n">
        <v>35512.62562</v>
      </c>
      <c r="P40" s="515" t="n">
        <f aca="false">O40/N40</f>
        <v>0.723325106286609</v>
      </c>
      <c r="Q40" s="517" t="n">
        <f aca="false">(K40/N40-1)</f>
        <v>2.12383489444518</v>
      </c>
      <c r="R40" s="517" t="n">
        <f aca="false">(L40/O40)-1</f>
        <v>2.16059781248019</v>
      </c>
      <c r="S40" s="521" t="n">
        <f aca="false">(M40-P40)*100</f>
        <v>0.851246704567155</v>
      </c>
    </row>
    <row r="41" s="229" customFormat="true" ht="21.95" hidden="false" customHeight="true" outlineLevel="0" collapsed="false">
      <c r="A41" s="512" t="s">
        <v>142</v>
      </c>
      <c r="B41" s="513" t="n">
        <v>1875.95</v>
      </c>
      <c r="C41" s="514" t="n">
        <v>529.12825</v>
      </c>
      <c r="D41" s="515" t="n">
        <f aca="false">C41/B41</f>
        <v>0.282058823529412</v>
      </c>
      <c r="E41" s="516" t="n">
        <v>4507.508</v>
      </c>
      <c r="F41" s="514" t="n">
        <v>2341.69101</v>
      </c>
      <c r="G41" s="515" t="n">
        <f aca="false">F41/E41</f>
        <v>0.519509008081627</v>
      </c>
      <c r="H41" s="517" t="n">
        <f aca="false">(B41/E41-1)</f>
        <v>-0.583816601101984</v>
      </c>
      <c r="I41" s="517" t="n">
        <f aca="false">(C41/F41)-1</f>
        <v>-0.774040107025051</v>
      </c>
      <c r="J41" s="518" t="n">
        <f aca="false">(D41-G41)*100</f>
        <v>-23.7450184552216</v>
      </c>
      <c r="K41" s="519" t="n">
        <v>9995.22</v>
      </c>
      <c r="L41" s="514" t="n">
        <v>4706.00194</v>
      </c>
      <c r="M41" s="520" t="n">
        <f aca="false">L41/K41</f>
        <v>0.470825248468768</v>
      </c>
      <c r="N41" s="516" t="n">
        <v>16309.6325</v>
      </c>
      <c r="O41" s="514" t="n">
        <v>9781.31084</v>
      </c>
      <c r="P41" s="515" t="n">
        <f aca="false">O41/N41</f>
        <v>0.59972601099381</v>
      </c>
      <c r="Q41" s="517" t="n">
        <f aca="false">(K41/N41-1)</f>
        <v>-0.38715847827963</v>
      </c>
      <c r="R41" s="517" t="n">
        <f aca="false">(L41/O41)-1</f>
        <v>-0.518878193630743</v>
      </c>
      <c r="S41" s="521" t="n">
        <f aca="false">(M41-P41)*100</f>
        <v>-12.8900762525042</v>
      </c>
    </row>
    <row r="42" s="229" customFormat="true" ht="21.95" hidden="false" customHeight="true" outlineLevel="0" collapsed="false">
      <c r="A42" s="512" t="s">
        <v>141</v>
      </c>
      <c r="B42" s="513" t="n">
        <v>1855.44944</v>
      </c>
      <c r="C42" s="514" t="n">
        <v>1488.91584</v>
      </c>
      <c r="D42" s="515" t="n">
        <f aca="false">C42/B42</f>
        <v>0.802455624983239</v>
      </c>
      <c r="E42" s="516" t="n">
        <v>1863.54</v>
      </c>
      <c r="F42" s="514" t="n">
        <v>1315.953</v>
      </c>
      <c r="G42" s="515" t="n">
        <f aca="false">F42/E42</f>
        <v>0.70615763546798</v>
      </c>
      <c r="H42" s="517" t="n">
        <f aca="false">(B42/E42-1)</f>
        <v>-0.00434150058490823</v>
      </c>
      <c r="I42" s="517" t="n">
        <f aca="false">(C42/F42)-1</f>
        <v>0.131435423605554</v>
      </c>
      <c r="J42" s="518" t="n">
        <f aca="false">(D42-G42)*100</f>
        <v>9.62979895152584</v>
      </c>
      <c r="K42" s="519" t="n">
        <v>12251.6832</v>
      </c>
      <c r="L42" s="514" t="n">
        <v>9039.23816</v>
      </c>
      <c r="M42" s="520" t="n">
        <f aca="false">L42/K42</f>
        <v>0.73779561652394</v>
      </c>
      <c r="N42" s="516" t="n">
        <v>8354.556</v>
      </c>
      <c r="O42" s="514" t="n">
        <v>4416.16031</v>
      </c>
      <c r="P42" s="515" t="n">
        <f aca="false">O42/N42</f>
        <v>0.528593058685584</v>
      </c>
      <c r="Q42" s="517" t="n">
        <f aca="false">(K42/N42-1)</f>
        <v>0.466467302391653</v>
      </c>
      <c r="R42" s="517" t="n">
        <f aca="false">(L42/O42)-1</f>
        <v>1.04685462607221</v>
      </c>
      <c r="S42" s="521" t="n">
        <f aca="false">(M42-P42)*100</f>
        <v>20.9202557838356</v>
      </c>
    </row>
    <row r="43" s="229" customFormat="true" ht="21.95" hidden="false" customHeight="true" outlineLevel="0" collapsed="false">
      <c r="A43" s="522" t="s">
        <v>113</v>
      </c>
      <c r="B43" s="523" t="n">
        <v>2259.90448</v>
      </c>
      <c r="C43" s="524" t="n">
        <v>720.47917</v>
      </c>
      <c r="D43" s="525" t="n">
        <f aca="false">C43/B43</f>
        <v>0.3188095675619</v>
      </c>
      <c r="E43" s="526" t="n">
        <v>4609.90388</v>
      </c>
      <c r="F43" s="524" t="n">
        <v>2232.54281</v>
      </c>
      <c r="G43" s="525" t="n">
        <f aca="false">F43/E43</f>
        <v>0.484292702866508</v>
      </c>
      <c r="H43" s="527"/>
      <c r="I43" s="527"/>
      <c r="J43" s="528"/>
      <c r="K43" s="529" t="n">
        <v>8927.70496</v>
      </c>
      <c r="L43" s="524" t="n">
        <v>4400.47858</v>
      </c>
      <c r="M43" s="530" t="n">
        <f aca="false">L43/K43</f>
        <v>0.492901434323385</v>
      </c>
      <c r="N43" s="526" t="n">
        <v>15540.45149</v>
      </c>
      <c r="O43" s="524" t="n">
        <v>8751.619</v>
      </c>
      <c r="P43" s="525" t="n">
        <f aca="false">O43/N43</f>
        <v>0.563150884363399</v>
      </c>
      <c r="Q43" s="527"/>
      <c r="R43" s="527"/>
      <c r="S43" s="531"/>
    </row>
    <row r="44" customFormat="false" ht="16.7" hidden="false" customHeight="true" outlineLevel="0" collapsed="false">
      <c r="A44" s="167"/>
    </row>
    <row r="45" customFormat="false" ht="16.7" hidden="false" customHeight="true" outlineLevel="0" collapsed="false">
      <c r="A45" s="167"/>
    </row>
    <row r="46" customFormat="false" ht="16.7" hidden="false" customHeight="true" outlineLevel="0" collapsed="false">
      <c r="A46" s="167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H36:J36 Q36:S36 H9:J12 Q9:S12 Q30:S30 Q14:S28 H14:J34">
    <cfRule type="cellIs" priority="2" operator="lessThan" aboveAverage="0" equalAverage="0" bottom="0" percent="0" rank="0" text="" dxfId="200">
      <formula>0</formula>
    </cfRule>
    <cfRule type="cellIs" priority="3" operator="greaterThanOrEqual" aboveAverage="0" equalAverage="0" bottom="0" percent="0" rank="0" text="" dxfId="201">
      <formula>0</formula>
    </cfRule>
  </conditionalFormatting>
  <conditionalFormatting sqref="H25:J25">
    <cfRule type="cellIs" priority="4" operator="lessThan" aboveAverage="0" equalAverage="0" bottom="0" percent="0" rank="0" text="" dxfId="202">
      <formula>0</formula>
    </cfRule>
    <cfRule type="cellIs" priority="5" operator="greaterThanOrEqual" aboveAverage="0" equalAverage="0" bottom="0" percent="0" rank="0" text="" dxfId="203">
      <formula>0</formula>
    </cfRule>
  </conditionalFormatting>
  <conditionalFormatting sqref="Q25:S25">
    <cfRule type="cellIs" priority="6" operator="lessThan" aboveAverage="0" equalAverage="0" bottom="0" percent="0" rank="0" text="" dxfId="204">
      <formula>0</formula>
    </cfRule>
    <cfRule type="cellIs" priority="7" operator="greaterThanOrEqual" aboveAverage="0" equalAverage="0" bottom="0" percent="0" rank="0" text="" dxfId="205">
      <formula>0</formula>
    </cfRule>
  </conditionalFormatting>
  <conditionalFormatting sqref="H35:J35">
    <cfRule type="cellIs" priority="8" operator="lessThan" aboveAverage="0" equalAverage="0" bottom="0" percent="0" rank="0" text="" dxfId="206">
      <formula>0</formula>
    </cfRule>
    <cfRule type="cellIs" priority="9" operator="greaterThanOrEqual" aboveAverage="0" equalAverage="0" bottom="0" percent="0" rank="0" text="" dxfId="207">
      <formula>0</formula>
    </cfRule>
  </conditionalFormatting>
  <conditionalFormatting sqref="H24:J25">
    <cfRule type="cellIs" priority="10" operator="lessThan" aboveAverage="0" equalAverage="0" bottom="0" percent="0" rank="0" text="" dxfId="208">
      <formula>0</formula>
    </cfRule>
    <cfRule type="cellIs" priority="11" operator="greaterThanOrEqual" aboveAverage="0" equalAverage="0" bottom="0" percent="0" rank="0" text="" dxfId="209">
      <formula>0</formula>
    </cfRule>
  </conditionalFormatting>
  <conditionalFormatting sqref="Q35:S35">
    <cfRule type="cellIs" priority="12" operator="lessThan" aboveAverage="0" equalAverage="0" bottom="0" percent="0" rank="0" text="" dxfId="210">
      <formula>0</formula>
    </cfRule>
    <cfRule type="cellIs" priority="13" operator="greaterThanOrEqual" aboveAverage="0" equalAverage="0" bottom="0" percent="0" rank="0" text="" dxfId="211">
      <formula>0</formula>
    </cfRule>
  </conditionalFormatting>
  <conditionalFormatting sqref="Q39:S39">
    <cfRule type="cellIs" priority="14" operator="lessThan" aboveAverage="0" equalAverage="0" bottom="0" percent="0" rank="0" text="" dxfId="212">
      <formula>0</formula>
    </cfRule>
    <cfRule type="cellIs" priority="15" operator="greaterThanOrEqual" aboveAverage="0" equalAverage="0" bottom="0" percent="0" rank="0" text="" dxfId="213">
      <formula>0</formula>
    </cfRule>
  </conditionalFormatting>
  <conditionalFormatting sqref="Q24:S25">
    <cfRule type="cellIs" priority="16" operator="lessThan" aboveAverage="0" equalAverage="0" bottom="0" percent="0" rank="0" text="" dxfId="214">
      <formula>0</formula>
    </cfRule>
    <cfRule type="cellIs" priority="17" operator="greaterThanOrEqual" aboveAverage="0" equalAverage="0" bottom="0" percent="0" rank="0" text="" dxfId="215">
      <formula>0</formula>
    </cfRule>
  </conditionalFormatting>
  <conditionalFormatting sqref="H32:J32">
    <cfRule type="cellIs" priority="18" operator="lessThan" aboveAverage="0" equalAverage="0" bottom="0" percent="0" rank="0" text="" dxfId="216">
      <formula>0</formula>
    </cfRule>
    <cfRule type="cellIs" priority="19" operator="greaterThanOrEqual" aboveAverage="0" equalAverage="0" bottom="0" percent="0" rank="0" text="" dxfId="217">
      <formula>0</formula>
    </cfRule>
  </conditionalFormatting>
  <conditionalFormatting sqref="H31:J31">
    <cfRule type="cellIs" priority="20" operator="lessThan" aboveAverage="0" equalAverage="0" bottom="0" percent="0" rank="0" text="" dxfId="218">
      <formula>0</formula>
    </cfRule>
    <cfRule type="cellIs" priority="21" operator="greaterThanOrEqual" aboveAverage="0" equalAverage="0" bottom="0" percent="0" rank="0" text="" dxfId="219">
      <formula>0</formula>
    </cfRule>
  </conditionalFormatting>
  <conditionalFormatting sqref="Q16:S23">
    <cfRule type="cellIs" priority="22" operator="lessThan" aboveAverage="0" equalAverage="0" bottom="0" percent="0" rank="0" text="" dxfId="220">
      <formula>0</formula>
    </cfRule>
    <cfRule type="cellIs" priority="23" operator="greaterThanOrEqual" aboveAverage="0" equalAverage="0" bottom="0" percent="0" rank="0" text="" dxfId="221">
      <formula>0</formula>
    </cfRule>
  </conditionalFormatting>
  <conditionalFormatting sqref="H34:J34">
    <cfRule type="cellIs" priority="24" operator="lessThan" aboveAverage="0" equalAverage="0" bottom="0" percent="0" rank="0" text="" dxfId="222">
      <formula>0</formula>
    </cfRule>
    <cfRule type="cellIs" priority="25" operator="greaterThanOrEqual" aboveAverage="0" equalAverage="0" bottom="0" percent="0" rank="0" text="" dxfId="223">
      <formula>0</formula>
    </cfRule>
  </conditionalFormatting>
  <conditionalFormatting sqref="Q31:S31">
    <cfRule type="cellIs" priority="26" operator="lessThan" aboveAverage="0" equalAverage="0" bottom="0" percent="0" rank="0" text="" dxfId="224">
      <formula>0</formula>
    </cfRule>
    <cfRule type="cellIs" priority="27" operator="greaterThanOrEqual" aboveAverage="0" equalAverage="0" bottom="0" percent="0" rank="0" text="" dxfId="225">
      <formula>0</formula>
    </cfRule>
  </conditionalFormatting>
  <conditionalFormatting sqref="H33:J33">
    <cfRule type="cellIs" priority="28" operator="lessThan" aboveAverage="0" equalAverage="0" bottom="0" percent="0" rank="0" text="" dxfId="226">
      <formula>0</formula>
    </cfRule>
    <cfRule type="cellIs" priority="29" operator="greaterThanOrEqual" aboveAverage="0" equalAverage="0" bottom="0" percent="0" rank="0" text="" dxfId="227">
      <formula>0</formula>
    </cfRule>
  </conditionalFormatting>
  <conditionalFormatting sqref="Q33:S33">
    <cfRule type="cellIs" priority="30" operator="lessThan" aboveAverage="0" equalAverage="0" bottom="0" percent="0" rank="0" text="" dxfId="228">
      <formula>0</formula>
    </cfRule>
    <cfRule type="cellIs" priority="31" operator="greaterThanOrEqual" aboveAverage="0" equalAverage="0" bottom="0" percent="0" rank="0" text="" dxfId="229">
      <formula>0</formula>
    </cfRule>
  </conditionalFormatting>
  <conditionalFormatting sqref="Q42:S42">
    <cfRule type="cellIs" priority="32" operator="lessThan" aboveAverage="0" equalAverage="0" bottom="0" percent="0" rank="0" text="" dxfId="230">
      <formula>0</formula>
    </cfRule>
    <cfRule type="cellIs" priority="33" operator="greaterThanOrEqual" aboveAverage="0" equalAverage="0" bottom="0" percent="0" rank="0" text="" dxfId="231">
      <formula>0</formula>
    </cfRule>
  </conditionalFormatting>
  <conditionalFormatting sqref="H43:J43">
    <cfRule type="cellIs" priority="34" operator="lessThan" aboveAverage="0" equalAverage="0" bottom="0" percent="0" rank="0" text="" dxfId="232">
      <formula>0</formula>
    </cfRule>
    <cfRule type="cellIs" priority="35" operator="greaterThanOrEqual" aboveAverage="0" equalAverage="0" bottom="0" percent="0" rank="0" text="" dxfId="233">
      <formula>0</formula>
    </cfRule>
  </conditionalFormatting>
  <conditionalFormatting sqref="Q43:S43">
    <cfRule type="cellIs" priority="36" operator="lessThan" aboveAverage="0" equalAverage="0" bottom="0" percent="0" rank="0" text="" dxfId="234">
      <formula>0</formula>
    </cfRule>
    <cfRule type="cellIs" priority="37" operator="greaterThanOrEqual" aboveAverage="0" equalAverage="0" bottom="0" percent="0" rank="0" text="" dxfId="235">
      <formula>0</formula>
    </cfRule>
  </conditionalFormatting>
  <conditionalFormatting sqref="Q32:S32">
    <cfRule type="cellIs" priority="38" operator="lessThan" aboveAverage="0" equalAverage="0" bottom="0" percent="0" rank="0" text="" dxfId="236">
      <formula>0</formula>
    </cfRule>
    <cfRule type="cellIs" priority="39" operator="greaterThanOrEqual" aboveAverage="0" equalAverage="0" bottom="0" percent="0" rank="0" text="" dxfId="237">
      <formula>0</formula>
    </cfRule>
  </conditionalFormatting>
  <conditionalFormatting sqref="Q29:S29">
    <cfRule type="cellIs" priority="40" operator="lessThan" aboveAverage="0" equalAverage="0" bottom="0" percent="0" rank="0" text="" dxfId="238">
      <formula>0</formula>
    </cfRule>
    <cfRule type="cellIs" priority="41" operator="greaterThanOrEqual" aboveAverage="0" equalAverage="0" bottom="0" percent="0" rank="0" text="" dxfId="239">
      <formula>0</formula>
    </cfRule>
  </conditionalFormatting>
  <conditionalFormatting sqref="Q39:S39">
    <cfRule type="cellIs" priority="42" operator="lessThan" aboveAverage="0" equalAverage="0" bottom="0" percent="0" rank="0" text="" dxfId="240">
      <formula>0</formula>
    </cfRule>
    <cfRule type="cellIs" priority="43" operator="greaterThanOrEqual" aboveAverage="0" equalAverage="0" bottom="0" percent="0" rank="0" text="" dxfId="241">
      <formula>0</formula>
    </cfRule>
  </conditionalFormatting>
  <conditionalFormatting sqref="H42:J42">
    <cfRule type="cellIs" priority="44" operator="lessThan" aboveAverage="0" equalAverage="0" bottom="0" percent="0" rank="0" text="" dxfId="242">
      <formula>0</formula>
    </cfRule>
    <cfRule type="cellIs" priority="45" operator="greaterThanOrEqual" aboveAverage="0" equalAverage="0" bottom="0" percent="0" rank="0" text="" dxfId="243">
      <formula>0</formula>
    </cfRule>
  </conditionalFormatting>
  <conditionalFormatting sqref="H42:J42">
    <cfRule type="cellIs" priority="46" operator="lessThan" aboveAverage="0" equalAverage="0" bottom="0" percent="0" rank="0" text="" dxfId="244">
      <formula>0</formula>
    </cfRule>
    <cfRule type="cellIs" priority="47" operator="greaterThanOrEqual" aboveAverage="0" equalAverage="0" bottom="0" percent="0" rank="0" text="" dxfId="245">
      <formula>0</formula>
    </cfRule>
  </conditionalFormatting>
  <conditionalFormatting sqref="H40:J40">
    <cfRule type="cellIs" priority="48" operator="lessThan" aboveAverage="0" equalAverage="0" bottom="0" percent="0" rank="0" text="" dxfId="246">
      <formula>0</formula>
    </cfRule>
    <cfRule type="cellIs" priority="49" operator="greaterThanOrEqual" aboveAverage="0" equalAverage="0" bottom="0" percent="0" rank="0" text="" dxfId="247">
      <formula>0</formula>
    </cfRule>
  </conditionalFormatting>
  <conditionalFormatting sqref="H16:J23">
    <cfRule type="cellIs" priority="50" operator="lessThan" aboveAverage="0" equalAverage="0" bottom="0" percent="0" rank="0" text="" dxfId="248">
      <formula>0</formula>
    </cfRule>
    <cfRule type="cellIs" priority="51" operator="greaterThanOrEqual" aboveAverage="0" equalAverage="0" bottom="0" percent="0" rank="0" text="" dxfId="249">
      <formula>0</formula>
    </cfRule>
  </conditionalFormatting>
  <conditionalFormatting sqref="H40:J40">
    <cfRule type="cellIs" priority="52" operator="lessThan" aboveAverage="0" equalAverage="0" bottom="0" percent="0" rank="0" text="" dxfId="250">
      <formula>0</formula>
    </cfRule>
    <cfRule type="cellIs" priority="53" operator="greaterThanOrEqual" aboveAverage="0" equalAverage="0" bottom="0" percent="0" rank="0" text="" dxfId="251">
      <formula>0</formula>
    </cfRule>
  </conditionalFormatting>
  <conditionalFormatting sqref="Q40:S40">
    <cfRule type="cellIs" priority="54" operator="lessThan" aboveAverage="0" equalAverage="0" bottom="0" percent="0" rank="0" text="" dxfId="252">
      <formula>0</formula>
    </cfRule>
    <cfRule type="cellIs" priority="55" operator="greaterThanOrEqual" aboveAverage="0" equalAverage="0" bottom="0" percent="0" rank="0" text="" dxfId="253">
      <formula>0</formula>
    </cfRule>
  </conditionalFormatting>
  <conditionalFormatting sqref="H13:J13 Q13:S13">
    <cfRule type="cellIs" priority="56" operator="lessThan" aboveAverage="0" equalAverage="0" bottom="0" percent="0" rank="0" text="" dxfId="254">
      <formula>0</formula>
    </cfRule>
    <cfRule type="cellIs" priority="57" operator="greaterThanOrEqual" aboveAverage="0" equalAverage="0" bottom="0" percent="0" rank="0" text="" dxfId="255">
      <formula>0</formula>
    </cfRule>
  </conditionalFormatting>
  <conditionalFormatting sqref="Q34:S34">
    <cfRule type="cellIs" priority="58" operator="lessThan" aboveAverage="0" equalAverage="0" bottom="0" percent="0" rank="0" text="" dxfId="256">
      <formula>0</formula>
    </cfRule>
    <cfRule type="cellIs" priority="59" operator="greaterThanOrEqual" aboveAverage="0" equalAverage="0" bottom="0" percent="0" rank="0" text="" dxfId="257">
      <formula>0</formula>
    </cfRule>
  </conditionalFormatting>
  <conditionalFormatting sqref="H39:J39">
    <cfRule type="cellIs" priority="60" operator="lessThan" aboveAverage="0" equalAverage="0" bottom="0" percent="0" rank="0" text="" dxfId="258">
      <formula>0</formula>
    </cfRule>
    <cfRule type="cellIs" priority="61" operator="greaterThanOrEqual" aboveAverage="0" equalAverage="0" bottom="0" percent="0" rank="0" text="" dxfId="259">
      <formula>0</formula>
    </cfRule>
  </conditionalFormatting>
  <conditionalFormatting sqref="H41:J41">
    <cfRule type="cellIs" priority="62" operator="lessThan" aboveAverage="0" equalAverage="0" bottom="0" percent="0" rank="0" text="" dxfId="260">
      <formula>0</formula>
    </cfRule>
    <cfRule type="cellIs" priority="63" operator="greaterThanOrEqual" aboveAverage="0" equalAverage="0" bottom="0" percent="0" rank="0" text="" dxfId="261">
      <formula>0</formula>
    </cfRule>
  </conditionalFormatting>
  <conditionalFormatting sqref="Q41:S41">
    <cfRule type="cellIs" priority="64" operator="lessThan" aboveAverage="0" equalAverage="0" bottom="0" percent="0" rank="0" text="" dxfId="262">
      <formula>0</formula>
    </cfRule>
    <cfRule type="cellIs" priority="65" operator="greaterThanOrEqual" aboveAverage="0" equalAverage="0" bottom="0" percent="0" rank="0" text="" dxfId="263">
      <formula>0</formula>
    </cfRule>
  </conditionalFormatting>
  <conditionalFormatting sqref="H41:J41">
    <cfRule type="cellIs" priority="66" operator="lessThan" aboveAverage="0" equalAverage="0" bottom="0" percent="0" rank="0" text="" dxfId="264">
      <formula>0</formula>
    </cfRule>
    <cfRule type="cellIs" priority="67" operator="greaterThanOrEqual" aboveAverage="0" equalAverage="0" bottom="0" percent="0" rank="0" text="" dxfId="265">
      <formula>0</formula>
    </cfRule>
  </conditionalFormatting>
  <conditionalFormatting sqref="H38:J38">
    <cfRule type="cellIs" priority="68" operator="lessThan" aboveAverage="0" equalAverage="0" bottom="0" percent="0" rank="0" text="" dxfId="266">
      <formula>0</formula>
    </cfRule>
    <cfRule type="cellIs" priority="69" operator="greaterThanOrEqual" aboveAverage="0" equalAverage="0" bottom="0" percent="0" rank="0" text="" dxfId="267">
      <formula>0</formula>
    </cfRule>
  </conditionalFormatting>
  <conditionalFormatting sqref="Q38:S38">
    <cfRule type="cellIs" priority="70" operator="lessThan" aboveAverage="0" equalAverage="0" bottom="0" percent="0" rank="0" text="" dxfId="268">
      <formula>0</formula>
    </cfRule>
    <cfRule type="cellIs" priority="71" operator="greaterThanOrEqual" aboveAverage="0" equalAverage="0" bottom="0" percent="0" rank="0" text="" dxfId="269">
      <formula>0</formula>
    </cfRule>
  </conditionalFormatting>
  <conditionalFormatting sqref="Q38:S38">
    <cfRule type="cellIs" priority="72" operator="lessThan" aboveAverage="0" equalAverage="0" bottom="0" percent="0" rank="0" text="" dxfId="270">
      <formula>0</formula>
    </cfRule>
    <cfRule type="cellIs" priority="73" operator="greaterThanOrEqual" aboveAverage="0" equalAverage="0" bottom="0" percent="0" rank="0" text="" dxfId="271">
      <formula>0</formula>
    </cfRule>
  </conditionalFormatting>
  <conditionalFormatting sqref="H37:J37">
    <cfRule type="cellIs" priority="74" operator="lessThan" aboveAverage="0" equalAverage="0" bottom="0" percent="0" rank="0" text="" dxfId="272">
      <formula>0</formula>
    </cfRule>
    <cfRule type="cellIs" priority="75" operator="greaterThanOrEqual" aboveAverage="0" equalAverage="0" bottom="0" percent="0" rank="0" text="" dxfId="273">
      <formula>0</formula>
    </cfRule>
  </conditionalFormatting>
  <conditionalFormatting sqref="Q37:S37">
    <cfRule type="cellIs" priority="76" operator="lessThan" aboveAverage="0" equalAverage="0" bottom="0" percent="0" rank="0" text="" dxfId="274">
      <formula>0</formula>
    </cfRule>
    <cfRule type="cellIs" priority="77" operator="greaterThanOrEqual" aboveAverage="0" equalAverage="0" bottom="0" percent="0" rank="0" text="" dxfId="27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:B1"/>
    </sheetView>
  </sheetViews>
  <sheetFormatPr defaultColWidth="7.9921875" defaultRowHeight="13.5" zeroHeight="false" outlineLevelRow="0" outlineLevelCol="0"/>
  <cols>
    <col collapsed="false" customWidth="true" hidden="false" outlineLevel="0" max="1" min="1" style="185" width="19.28"/>
    <col collapsed="false" customWidth="true" hidden="false" outlineLevel="0" max="3" min="2" style="185" width="11.13"/>
    <col collapsed="false" customWidth="true" hidden="false" outlineLevel="0" max="4" min="4" style="249" width="8.56"/>
    <col collapsed="false" customWidth="true" hidden="false" outlineLevel="0" max="5" min="5" style="185" width="11.13"/>
    <col collapsed="false" customWidth="true" hidden="false" outlineLevel="0" max="6" min="6" style="185" width="13.14"/>
    <col collapsed="false" customWidth="true" hidden="false" outlineLevel="0" max="7" min="7" style="249" width="8.85"/>
    <col collapsed="false" customWidth="true" hidden="false" outlineLevel="0" max="8" min="8" style="249" width="14.14"/>
    <col collapsed="false" customWidth="true" hidden="false" outlineLevel="0" max="9" min="9" style="249" width="11.42"/>
    <col collapsed="false" customWidth="true" hidden="false" outlineLevel="0" max="10" min="10" style="185" width="6.85"/>
    <col collapsed="false" customWidth="true" hidden="false" outlineLevel="0" max="11" min="11" style="185" width="11.85"/>
    <col collapsed="false" customWidth="true" hidden="false" outlineLevel="0" max="12" min="12" style="185" width="12.42"/>
    <col collapsed="false" customWidth="true" hidden="false" outlineLevel="0" max="13" min="13" style="185" width="9.28"/>
    <col collapsed="false" customWidth="true" hidden="false" outlineLevel="0" max="14" min="14" style="185" width="12.14"/>
    <col collapsed="false" customWidth="true" hidden="false" outlineLevel="0" max="15" min="15" style="185" width="10.56"/>
    <col collapsed="false" customWidth="true" hidden="false" outlineLevel="0" max="16" min="16" style="185" width="8.99"/>
    <col collapsed="false" customWidth="true" hidden="false" outlineLevel="0" max="18" min="17" style="185" width="10.99"/>
    <col collapsed="false" customWidth="true" hidden="false" outlineLevel="0" max="19" min="19" style="185" width="6.7"/>
    <col collapsed="false" customWidth="false" hidden="false" outlineLevel="0" max="257" min="20" style="185" width="7.99"/>
  </cols>
  <sheetData>
    <row r="1" customFormat="false" ht="16.5" hidden="false" customHeight="false" outlineLevel="0" collapsed="false">
      <c r="A1" s="286" t="s">
        <v>41</v>
      </c>
      <c r="B1" s="286"/>
    </row>
    <row r="2" customFormat="false" ht="6.75" hidden="false" customHeight="true" outlineLevel="0" collapsed="false"/>
    <row r="3" customFormat="false" ht="23.45" hidden="false" customHeight="true" outlineLevel="0" collapsed="false">
      <c r="A3" s="482" t="s">
        <v>311</v>
      </c>
      <c r="B3" s="482"/>
      <c r="C3" s="482"/>
      <c r="D3" s="482"/>
      <c r="E3" s="482"/>
      <c r="F3" s="482"/>
      <c r="G3" s="482"/>
      <c r="H3" s="482"/>
      <c r="I3" s="482"/>
      <c r="J3" s="482"/>
      <c r="K3" s="482"/>
      <c r="L3" s="482"/>
      <c r="M3" s="482"/>
      <c r="N3" s="482"/>
      <c r="O3" s="482"/>
      <c r="P3" s="482"/>
      <c r="Q3" s="482"/>
      <c r="R3" s="482"/>
      <c r="S3" s="482"/>
    </row>
    <row r="4" customFormat="false" ht="20.1" hidden="false" customHeight="true" outlineLevel="0" collapsed="false">
      <c r="A4" s="483" t="s">
        <v>312</v>
      </c>
      <c r="B4" s="483"/>
      <c r="C4" s="483"/>
      <c r="D4" s="483"/>
      <c r="E4" s="483"/>
      <c r="F4" s="483"/>
      <c r="G4" s="483"/>
      <c r="H4" s="483"/>
      <c r="I4" s="483"/>
      <c r="J4" s="483"/>
      <c r="K4" s="483"/>
      <c r="L4" s="483"/>
      <c r="M4" s="483"/>
      <c r="N4" s="483"/>
      <c r="O4" s="483"/>
      <c r="P4" s="483"/>
      <c r="Q4" s="483"/>
      <c r="R4" s="483"/>
      <c r="S4" s="483"/>
    </row>
    <row r="5" customFormat="false" ht="21.95" hidden="false" customHeight="true" outlineLevel="0" collapsed="false">
      <c r="A5" s="532" t="s">
        <v>91</v>
      </c>
      <c r="B5" s="532"/>
      <c r="C5" s="532"/>
      <c r="D5" s="532"/>
      <c r="E5" s="532"/>
      <c r="F5" s="532"/>
      <c r="G5" s="532"/>
      <c r="H5" s="532"/>
      <c r="I5" s="532"/>
      <c r="J5" s="532"/>
      <c r="K5" s="532"/>
      <c r="L5" s="532"/>
      <c r="M5" s="532"/>
      <c r="N5" s="532"/>
      <c r="O5" s="532"/>
      <c r="P5" s="532"/>
      <c r="Q5" s="532"/>
      <c r="R5" s="532"/>
      <c r="S5" s="532"/>
    </row>
    <row r="6" s="253" customFormat="true" ht="19.7" hidden="false" customHeight="true" outlineLevel="0" collapsed="false">
      <c r="A6" s="533" t="s">
        <v>147</v>
      </c>
      <c r="B6" s="486" t="s">
        <v>93</v>
      </c>
      <c r="C6" s="486"/>
      <c r="D6" s="486"/>
      <c r="E6" s="486"/>
      <c r="F6" s="486"/>
      <c r="G6" s="486"/>
      <c r="H6" s="486"/>
      <c r="I6" s="486"/>
      <c r="J6" s="486"/>
      <c r="K6" s="487" t="s">
        <v>94</v>
      </c>
      <c r="L6" s="487"/>
      <c r="M6" s="487"/>
      <c r="N6" s="487"/>
      <c r="O6" s="487"/>
      <c r="P6" s="487"/>
      <c r="Q6" s="487"/>
      <c r="R6" s="487"/>
      <c r="S6" s="487"/>
    </row>
    <row r="7" s="493" customFormat="true" ht="18" hidden="false" customHeight="true" outlineLevel="0" collapsed="false">
      <c r="A7" s="533"/>
      <c r="B7" s="488" t="s">
        <v>95</v>
      </c>
      <c r="C7" s="488"/>
      <c r="D7" s="488"/>
      <c r="E7" s="488" t="s">
        <v>96</v>
      </c>
      <c r="F7" s="488"/>
      <c r="G7" s="488"/>
      <c r="H7" s="489" t="s">
        <v>97</v>
      </c>
      <c r="I7" s="489"/>
      <c r="J7" s="489"/>
      <c r="K7" s="490" t="s">
        <v>98</v>
      </c>
      <c r="L7" s="490"/>
      <c r="M7" s="490"/>
      <c r="N7" s="491" t="s">
        <v>99</v>
      </c>
      <c r="O7" s="491"/>
      <c r="P7" s="491"/>
      <c r="Q7" s="492" t="s">
        <v>97</v>
      </c>
      <c r="R7" s="492"/>
      <c r="S7" s="492"/>
    </row>
    <row r="8" customFormat="false" ht="39" hidden="false" customHeight="true" outlineLevel="0" collapsed="false">
      <c r="A8" s="533"/>
      <c r="B8" s="494" t="s">
        <v>305</v>
      </c>
      <c r="C8" s="495" t="s">
        <v>306</v>
      </c>
      <c r="D8" s="496" t="s">
        <v>101</v>
      </c>
      <c r="E8" s="494" t="s">
        <v>305</v>
      </c>
      <c r="F8" s="495" t="s">
        <v>306</v>
      </c>
      <c r="G8" s="496" t="s">
        <v>101</v>
      </c>
      <c r="H8" s="494" t="s">
        <v>305</v>
      </c>
      <c r="I8" s="495" t="s">
        <v>306</v>
      </c>
      <c r="J8" s="497" t="s">
        <v>101</v>
      </c>
      <c r="K8" s="498" t="s">
        <v>305</v>
      </c>
      <c r="L8" s="495" t="s">
        <v>306</v>
      </c>
      <c r="M8" s="497" t="s">
        <v>101</v>
      </c>
      <c r="N8" s="499" t="s">
        <v>305</v>
      </c>
      <c r="O8" s="495" t="s">
        <v>306</v>
      </c>
      <c r="P8" s="496" t="s">
        <v>101</v>
      </c>
      <c r="Q8" s="494" t="s">
        <v>305</v>
      </c>
      <c r="R8" s="495" t="s">
        <v>306</v>
      </c>
      <c r="S8" s="500" t="s">
        <v>101</v>
      </c>
    </row>
    <row r="9" s="219" customFormat="true" ht="17.45" hidden="false" customHeight="true" outlineLevel="0" collapsed="false">
      <c r="A9" s="210" t="s">
        <v>104</v>
      </c>
      <c r="B9" s="211" t="n">
        <f aca="false">SUM(B10:B65)</f>
        <v>1317366.22384</v>
      </c>
      <c r="C9" s="212" t="n">
        <f aca="false">SUM(C10:C65)</f>
        <v>1079006.86761</v>
      </c>
      <c r="D9" s="534" t="n">
        <f aca="false">C9/B9</f>
        <v>0.819063710670215</v>
      </c>
      <c r="E9" s="214" t="n">
        <f aca="false">SUM(E10:E65)</f>
        <v>1201798.58975</v>
      </c>
      <c r="F9" s="212" t="n">
        <f aca="false">SUM(F10:F65)</f>
        <v>974124.74214</v>
      </c>
      <c r="G9" s="535" t="n">
        <f aca="false">F9/E9</f>
        <v>0.810555737415734</v>
      </c>
      <c r="H9" s="215" t="n">
        <f aca="false">(B9/E9-1)</f>
        <v>0.0961622314052146</v>
      </c>
      <c r="I9" s="215" t="n">
        <f aca="false">(C9/F9-1)</f>
        <v>0.107668064399628</v>
      </c>
      <c r="J9" s="216" t="n">
        <f aca="false">(D9-G9)*100</f>
        <v>0.850797325448172</v>
      </c>
      <c r="K9" s="217" t="n">
        <f aca="false">SUM(K10:K65)</f>
        <v>3893718.03718</v>
      </c>
      <c r="L9" s="212" t="n">
        <f aca="false">SUM(L10:L65)</f>
        <v>3249514.37908</v>
      </c>
      <c r="M9" s="534" t="n">
        <f aca="false">L9/K9</f>
        <v>0.834553079614732</v>
      </c>
      <c r="N9" s="214" t="n">
        <f aca="false">SUM(N10:N65)</f>
        <v>3512874.06672</v>
      </c>
      <c r="O9" s="212" t="n">
        <f aca="false">SUM(O10:O65)</f>
        <v>2957014.7452</v>
      </c>
      <c r="P9" s="535" t="n">
        <f aca="false">O9/N9</f>
        <v>0.841765087229839</v>
      </c>
      <c r="Q9" s="536" t="n">
        <f aca="false">(K9/N9-1)</f>
        <v>0.108413784048797</v>
      </c>
      <c r="R9" s="536" t="n">
        <f aca="false">(L9/O9-1)</f>
        <v>0.098917205047693</v>
      </c>
      <c r="S9" s="537" t="n">
        <f aca="false">(M9-P9)*100</f>
        <v>-0.721200761510654</v>
      </c>
    </row>
    <row r="10" customFormat="false" ht="17.45" hidden="false" customHeight="true" outlineLevel="0" collapsed="false">
      <c r="A10" s="538" t="s">
        <v>149</v>
      </c>
      <c r="B10" s="539" t="n">
        <v>197435.23119</v>
      </c>
      <c r="C10" s="540" t="n">
        <v>164737.86183</v>
      </c>
      <c r="D10" s="541" t="n">
        <f aca="false">C10/B10</f>
        <v>0.834389388545685</v>
      </c>
      <c r="E10" s="542" t="n">
        <v>202598.52327</v>
      </c>
      <c r="F10" s="540" t="n">
        <v>159908.04324</v>
      </c>
      <c r="G10" s="543" t="n">
        <f aca="false">F10/E10</f>
        <v>0.789285334656131</v>
      </c>
      <c r="H10" s="544" t="n">
        <f aca="false">(B10/E10-1)</f>
        <v>-0.025485339165671</v>
      </c>
      <c r="I10" s="544" t="n">
        <f aca="false">(C10/F10-1)</f>
        <v>0.0302037251669138</v>
      </c>
      <c r="J10" s="545" t="n">
        <f aca="false">(D10-G10)*100</f>
        <v>4.51040538895532</v>
      </c>
      <c r="K10" s="546" t="n">
        <v>576000.07983</v>
      </c>
      <c r="L10" s="540" t="n">
        <v>493151.16897</v>
      </c>
      <c r="M10" s="541" t="n">
        <f aca="false">L10/K10</f>
        <v>0.856165105247118</v>
      </c>
      <c r="N10" s="542" t="n">
        <v>587075.18472</v>
      </c>
      <c r="O10" s="540" t="n">
        <v>491084.41644</v>
      </c>
      <c r="P10" s="543" t="n">
        <f aca="false">O10/N10</f>
        <v>0.836493228161599</v>
      </c>
      <c r="Q10" s="544" t="n">
        <f aca="false">(K10/N10-1)</f>
        <v>-0.0188648833714241</v>
      </c>
      <c r="R10" s="544" t="n">
        <f aca="false">(L10/O10-1)</f>
        <v>0.00420854838966878</v>
      </c>
      <c r="S10" s="545" t="n">
        <f aca="false">(M10-P10)*100</f>
        <v>1.96718770855182</v>
      </c>
    </row>
    <row r="11" customFormat="false" ht="17.45" hidden="false" customHeight="true" outlineLevel="0" collapsed="false">
      <c r="A11" s="538" t="s">
        <v>155</v>
      </c>
      <c r="B11" s="539" t="n">
        <v>131056.28746</v>
      </c>
      <c r="C11" s="540" t="n">
        <v>113238.23539</v>
      </c>
      <c r="D11" s="541" t="n">
        <f aca="false">C11/B11</f>
        <v>0.864042752810022</v>
      </c>
      <c r="E11" s="542" t="n">
        <v>138128.77995</v>
      </c>
      <c r="F11" s="540" t="n">
        <v>116642.48267</v>
      </c>
      <c r="G11" s="543" t="n">
        <f aca="false">F11/E11</f>
        <v>0.84444735349304</v>
      </c>
      <c r="H11" s="544" t="n">
        <f aca="false">(B11/E11-1)</f>
        <v>-0.051202164332155</v>
      </c>
      <c r="I11" s="544" t="n">
        <f aca="false">(C11/F11-1)</f>
        <v>-0.0291853122642388</v>
      </c>
      <c r="J11" s="545" t="n">
        <f aca="false">(D11-G11)*100</f>
        <v>1.9595399316982</v>
      </c>
      <c r="K11" s="546" t="n">
        <v>370551.83424</v>
      </c>
      <c r="L11" s="540" t="n">
        <v>333768.12266</v>
      </c>
      <c r="M11" s="541" t="n">
        <f aca="false">L11/K11</f>
        <v>0.900732615032272</v>
      </c>
      <c r="N11" s="542" t="n">
        <v>413599.16794</v>
      </c>
      <c r="O11" s="540" t="n">
        <v>365041.63087</v>
      </c>
      <c r="P11" s="543" t="n">
        <f aca="false">O11/N11</f>
        <v>0.88259759488432</v>
      </c>
      <c r="Q11" s="544" t="n">
        <f aca="false">(K11/N11-1)</f>
        <v>-0.104079836316897</v>
      </c>
      <c r="R11" s="544" t="n">
        <f aca="false">(L11/O11-1)</f>
        <v>-0.085671073010128</v>
      </c>
      <c r="S11" s="545" t="n">
        <f aca="false">(M11-P11)*100</f>
        <v>1.81350201479517</v>
      </c>
    </row>
    <row r="12" customFormat="false" ht="17.45" hidden="false" customHeight="true" outlineLevel="0" collapsed="false">
      <c r="A12" s="538" t="s">
        <v>151</v>
      </c>
      <c r="B12" s="539" t="n">
        <v>116901.8472</v>
      </c>
      <c r="C12" s="540" t="n">
        <v>97467.61584</v>
      </c>
      <c r="D12" s="541" t="n">
        <f aca="false">C12/B12</f>
        <v>0.833755994233768</v>
      </c>
      <c r="E12" s="542" t="n">
        <v>121938.89952</v>
      </c>
      <c r="F12" s="540" t="n">
        <v>104473.26624</v>
      </c>
      <c r="G12" s="543" t="n">
        <f aca="false">F12/E12</f>
        <v>0.856767337176638</v>
      </c>
      <c r="H12" s="544" t="n">
        <f aca="false">(B12/E12-1)</f>
        <v>-0.0413080021209625</v>
      </c>
      <c r="I12" s="544" t="n">
        <f aca="false">(C12/F12-1)</f>
        <v>-0.0670568716010692</v>
      </c>
      <c r="J12" s="545" t="n">
        <f aca="false">(D12-G12)*100</f>
        <v>-2.30113429428701</v>
      </c>
      <c r="K12" s="546" t="n">
        <v>341327.53104</v>
      </c>
      <c r="L12" s="540" t="n">
        <v>285787.89024</v>
      </c>
      <c r="M12" s="541" t="n">
        <f aca="false">L12/K12</f>
        <v>0.837283442590246</v>
      </c>
      <c r="N12" s="542" t="n">
        <v>360356.62464</v>
      </c>
      <c r="O12" s="540" t="n">
        <v>314225.25936</v>
      </c>
      <c r="P12" s="543" t="n">
        <f aca="false">O12/N12</f>
        <v>0.871984134255654</v>
      </c>
      <c r="Q12" s="544" t="n">
        <f aca="false">(K12/N12-1)</f>
        <v>-0.0528062821628722</v>
      </c>
      <c r="R12" s="544" t="n">
        <f aca="false">(L12/O12-1)</f>
        <v>-0.0904999463694293</v>
      </c>
      <c r="S12" s="545" t="n">
        <f aca="false">(M12-P12)*100</f>
        <v>-3.47006916654083</v>
      </c>
    </row>
    <row r="13" customFormat="false" ht="17.45" hidden="false" customHeight="true" outlineLevel="0" collapsed="false">
      <c r="A13" s="538" t="s">
        <v>152</v>
      </c>
      <c r="B13" s="539" t="n">
        <v>109749.09855</v>
      </c>
      <c r="C13" s="540" t="n">
        <v>94404.02622</v>
      </c>
      <c r="D13" s="541" t="n">
        <f aca="false">C13/B13</f>
        <v>0.860180424871472</v>
      </c>
      <c r="E13" s="542" t="n">
        <v>101122.3304</v>
      </c>
      <c r="F13" s="540" t="n">
        <v>82156.92534</v>
      </c>
      <c r="G13" s="543" t="n">
        <f aca="false">F13/E13</f>
        <v>0.812450870297586</v>
      </c>
      <c r="H13" s="544" t="n">
        <f aca="false">(B13/E13-1)</f>
        <v>0.0853102189781023</v>
      </c>
      <c r="I13" s="544" t="n">
        <f aca="false">(C13/F13-1)</f>
        <v>0.149069610739647</v>
      </c>
      <c r="J13" s="545" t="n">
        <f aca="false">(D13-G13)*100</f>
        <v>4.77295545738857</v>
      </c>
      <c r="K13" s="546" t="n">
        <v>332167.8346</v>
      </c>
      <c r="L13" s="540" t="n">
        <v>289437.12049</v>
      </c>
      <c r="M13" s="541" t="n">
        <f aca="false">L13/K13</f>
        <v>0.871358061621298</v>
      </c>
      <c r="N13" s="542" t="n">
        <v>291182.34656</v>
      </c>
      <c r="O13" s="540" t="n">
        <v>249680.88481</v>
      </c>
      <c r="P13" s="543" t="n">
        <f aca="false">O13/N13</f>
        <v>0.857472603541065</v>
      </c>
      <c r="Q13" s="544" t="n">
        <f aca="false">(K13/N13-1)</f>
        <v>0.140755401294751</v>
      </c>
      <c r="R13" s="544" t="n">
        <f aca="false">(L13/O13-1)</f>
        <v>0.159228191258027</v>
      </c>
      <c r="S13" s="545" t="n">
        <f aca="false">(M13-P13)*100</f>
        <v>1.38854580802328</v>
      </c>
    </row>
    <row r="14" customFormat="false" ht="17.45" hidden="false" customHeight="true" outlineLevel="0" collapsed="false">
      <c r="A14" s="538" t="s">
        <v>148</v>
      </c>
      <c r="B14" s="539" t="n">
        <v>90590.12028</v>
      </c>
      <c r="C14" s="540" t="n">
        <v>70622.24048</v>
      </c>
      <c r="D14" s="541" t="n">
        <f aca="false">C14/B14</f>
        <v>0.77957993942074</v>
      </c>
      <c r="E14" s="542" t="n">
        <v>89328.63962</v>
      </c>
      <c r="F14" s="540" t="n">
        <v>69757.70516</v>
      </c>
      <c r="G14" s="543" t="n">
        <f aca="false">F14/E14</f>
        <v>0.780910864161216</v>
      </c>
      <c r="H14" s="544" t="n">
        <f aca="false">(B14/E14-1)</f>
        <v>0.0141217941453751</v>
      </c>
      <c r="I14" s="544" t="n">
        <f aca="false">(C14/F14-1)</f>
        <v>0.0123934025354915</v>
      </c>
      <c r="J14" s="545" t="n">
        <f aca="false">(D14-G14)*100</f>
        <v>-0.133092474047525</v>
      </c>
      <c r="K14" s="546" t="n">
        <v>256942.52474</v>
      </c>
      <c r="L14" s="540" t="n">
        <v>202999.09608</v>
      </c>
      <c r="M14" s="541" t="n">
        <f aca="false">L14/K14</f>
        <v>0.790056438829713</v>
      </c>
      <c r="N14" s="542" t="n">
        <v>264406.51864</v>
      </c>
      <c r="O14" s="540" t="n">
        <v>209788.30444</v>
      </c>
      <c r="P14" s="543" t="n">
        <f aca="false">O14/N14</f>
        <v>0.793430909037591</v>
      </c>
      <c r="Q14" s="544" t="n">
        <f aca="false">(K14/N14-1)</f>
        <v>-0.0282292355664743</v>
      </c>
      <c r="R14" s="544" t="n">
        <f aca="false">(L14/O14-1)</f>
        <v>-0.0323621871015298</v>
      </c>
      <c r="S14" s="545" t="n">
        <f aca="false">(M14-P14)*100</f>
        <v>-0.337447020787773</v>
      </c>
    </row>
    <row r="15" customFormat="false" ht="17.45" hidden="false" customHeight="true" outlineLevel="0" collapsed="false">
      <c r="A15" s="538" t="s">
        <v>150</v>
      </c>
      <c r="B15" s="539" t="n">
        <v>72609.34736</v>
      </c>
      <c r="C15" s="540" t="n">
        <v>58330.7128</v>
      </c>
      <c r="D15" s="541" t="n">
        <f aca="false">C15/B15</f>
        <v>0.803349911834272</v>
      </c>
      <c r="E15" s="542" t="n">
        <v>75428.8776</v>
      </c>
      <c r="F15" s="540" t="n">
        <v>63880.40224</v>
      </c>
      <c r="G15" s="543" t="n">
        <f aca="false">F15/E15</f>
        <v>0.846895834494029</v>
      </c>
      <c r="H15" s="544" t="n">
        <f aca="false">(B15/E15-1)</f>
        <v>-0.0373799840288223</v>
      </c>
      <c r="I15" s="544" t="n">
        <f aca="false">(C15/F15-1)</f>
        <v>-0.0868762444411309</v>
      </c>
      <c r="J15" s="545" t="n">
        <f aca="false">(D15-G15)*100</f>
        <v>-4.35459226597579</v>
      </c>
      <c r="K15" s="546" t="n">
        <v>216745.50384</v>
      </c>
      <c r="L15" s="540" t="n">
        <v>172657.56512</v>
      </c>
      <c r="M15" s="541" t="n">
        <f aca="false">L15/K15</f>
        <v>0.796591219015342</v>
      </c>
      <c r="N15" s="542" t="n">
        <v>220624.5992</v>
      </c>
      <c r="O15" s="540" t="n">
        <v>188963.7176</v>
      </c>
      <c r="P15" s="543" t="n">
        <f aca="false">O15/N15</f>
        <v>0.856494326948108</v>
      </c>
      <c r="Q15" s="544" t="n">
        <f aca="false">(K15/N15-1)</f>
        <v>-0.0175823338560879</v>
      </c>
      <c r="R15" s="544" t="n">
        <f aca="false">(L15/O15-1)</f>
        <v>-0.0862925046516971</v>
      </c>
      <c r="S15" s="545" t="n">
        <f aca="false">(M15-P15)*100</f>
        <v>-5.99031079327661</v>
      </c>
    </row>
    <row r="16" customFormat="false" ht="17.45" hidden="false" customHeight="true" outlineLevel="0" collapsed="false">
      <c r="A16" s="538" t="s">
        <v>156</v>
      </c>
      <c r="B16" s="539" t="n">
        <v>43006.66917</v>
      </c>
      <c r="C16" s="540" t="n">
        <v>36533.82923</v>
      </c>
      <c r="D16" s="541" t="n">
        <f aca="false">C16/B16</f>
        <v>0.849492181912213</v>
      </c>
      <c r="E16" s="542" t="n">
        <v>36919.03845</v>
      </c>
      <c r="F16" s="540" t="n">
        <v>30549.83588</v>
      </c>
      <c r="G16" s="543" t="n">
        <f aca="false">F16/E16</f>
        <v>0.827481894507466</v>
      </c>
      <c r="H16" s="544" t="n">
        <f aca="false">(B16/E16-1)</f>
        <v>0.164891367044799</v>
      </c>
      <c r="I16" s="544" t="n">
        <f aca="false">(C16/F16-1)</f>
        <v>0.195876448354917</v>
      </c>
      <c r="J16" s="545" t="n">
        <f aca="false">(D16-G16)*100</f>
        <v>2.20102874047466</v>
      </c>
      <c r="K16" s="546" t="n">
        <v>140254.96094</v>
      </c>
      <c r="L16" s="540" t="n">
        <v>120050.40609</v>
      </c>
      <c r="M16" s="541" t="n">
        <f aca="false">L16/K16</f>
        <v>0.855944098414862</v>
      </c>
      <c r="N16" s="542" t="n">
        <v>87647.40153</v>
      </c>
      <c r="O16" s="540" t="n">
        <v>75718.69292</v>
      </c>
      <c r="P16" s="543" t="n">
        <f aca="false">O16/N16</f>
        <v>0.863901172176599</v>
      </c>
      <c r="Q16" s="544" t="n">
        <f aca="false">(K16/N16-1)</f>
        <v>0.600218129592735</v>
      </c>
      <c r="R16" s="544" t="n">
        <f aca="false">(L16/O16-1)</f>
        <v>0.585479113022175</v>
      </c>
      <c r="S16" s="545" t="n">
        <f aca="false">(M16-P16)*100</f>
        <v>-0.795707376173638</v>
      </c>
    </row>
    <row r="17" customFormat="false" ht="17.45" hidden="false" customHeight="true" outlineLevel="0" collapsed="false">
      <c r="A17" s="538" t="s">
        <v>154</v>
      </c>
      <c r="B17" s="539" t="n">
        <v>35003.3857</v>
      </c>
      <c r="C17" s="540" t="n">
        <v>29135.68787</v>
      </c>
      <c r="D17" s="541" t="n">
        <f aca="false">C17/B17</f>
        <v>0.832367706361616</v>
      </c>
      <c r="E17" s="542" t="n">
        <v>36644.52049</v>
      </c>
      <c r="F17" s="540" t="n">
        <v>29630.30406</v>
      </c>
      <c r="G17" s="543" t="n">
        <f aca="false">F17/E17</f>
        <v>0.808587577727641</v>
      </c>
      <c r="H17" s="544" t="n">
        <f aca="false">(B17/E17-1)</f>
        <v>-0.044785271250796</v>
      </c>
      <c r="I17" s="544" t="n">
        <f aca="false">(C17/F17-1)</f>
        <v>-0.0166929164479185</v>
      </c>
      <c r="J17" s="545" t="n">
        <f aca="false">(D17-G17)*100</f>
        <v>2.37801286339756</v>
      </c>
      <c r="K17" s="546" t="n">
        <v>105296.78675</v>
      </c>
      <c r="L17" s="540" t="n">
        <v>88997.21001</v>
      </c>
      <c r="M17" s="541" t="n">
        <f aca="false">L17/K17</f>
        <v>0.845203474454551</v>
      </c>
      <c r="N17" s="542" t="n">
        <v>107325.08762</v>
      </c>
      <c r="O17" s="540" t="n">
        <v>87109.19923</v>
      </c>
      <c r="P17" s="543" t="n">
        <f aca="false">O17/N17</f>
        <v>0.811638743202547</v>
      </c>
      <c r="Q17" s="544" t="n">
        <f aca="false">(K17/N17-1)</f>
        <v>-0.018898664934535</v>
      </c>
      <c r="R17" s="544" t="n">
        <f aca="false">(L17/O17-1)</f>
        <v>0.0216740688318688</v>
      </c>
      <c r="S17" s="545" t="n">
        <f aca="false">(M17-P17)*100</f>
        <v>3.35647312520049</v>
      </c>
    </row>
    <row r="18" customFormat="false" ht="17.45" hidden="false" customHeight="true" outlineLevel="0" collapsed="false">
      <c r="A18" s="538" t="s">
        <v>157</v>
      </c>
      <c r="B18" s="539" t="n">
        <v>33497.21952</v>
      </c>
      <c r="C18" s="540" t="n">
        <v>24883.10064</v>
      </c>
      <c r="D18" s="541" t="n">
        <f aca="false">C18/B18</f>
        <v>0.742840778923253</v>
      </c>
      <c r="E18" s="542" t="n">
        <v>29400.79671</v>
      </c>
      <c r="F18" s="540" t="n">
        <v>25154.09046</v>
      </c>
      <c r="G18" s="543" t="n">
        <f aca="false">F18/E18</f>
        <v>0.855558123411139</v>
      </c>
      <c r="H18" s="544" t="n">
        <f aca="false">(B18/E18-1)</f>
        <v>0.13933033347381</v>
      </c>
      <c r="I18" s="544" t="n">
        <f aca="false">(C18/F18-1)</f>
        <v>-0.0107731909619601</v>
      </c>
      <c r="J18" s="545" t="n">
        <f aca="false">(D18-G18)*100</f>
        <v>-11.2717344487886</v>
      </c>
      <c r="K18" s="546" t="n">
        <v>97505.97426</v>
      </c>
      <c r="L18" s="540" t="n">
        <v>79105.84542</v>
      </c>
      <c r="M18" s="541" t="n">
        <f aca="false">L18/K18</f>
        <v>0.8112922928093</v>
      </c>
      <c r="N18" s="542" t="n">
        <v>86297.86728</v>
      </c>
      <c r="O18" s="540" t="n">
        <v>77031.85401</v>
      </c>
      <c r="P18" s="543" t="n">
        <f aca="false">O18/N18</f>
        <v>0.892627551965616</v>
      </c>
      <c r="Q18" s="544" t="n">
        <f aca="false">(K18/N18-1)</f>
        <v>0.129876986920597</v>
      </c>
      <c r="R18" s="544" t="n">
        <f aca="false">(L18/O18-1)</f>
        <v>0.026923815305429</v>
      </c>
      <c r="S18" s="545" t="n">
        <f aca="false">(M18-P18)*100</f>
        <v>-8.13352591563153</v>
      </c>
    </row>
    <row r="19" customFormat="false" ht="17.45" hidden="false" customHeight="true" outlineLevel="0" collapsed="false">
      <c r="A19" s="538" t="s">
        <v>160</v>
      </c>
      <c r="B19" s="539" t="n">
        <v>32185.45242</v>
      </c>
      <c r="C19" s="540" t="n">
        <v>25991.13066</v>
      </c>
      <c r="D19" s="541" t="n">
        <f aca="false">C19/B19</f>
        <v>0.807542809118605</v>
      </c>
      <c r="E19" s="542" t="n">
        <v>17304.87924</v>
      </c>
      <c r="F19" s="540" t="n">
        <v>14422.42329</v>
      </c>
      <c r="G19" s="543" t="n">
        <f aca="false">F19/E19</f>
        <v>0.833431027745213</v>
      </c>
      <c r="H19" s="544" t="n">
        <f aca="false">(B19/E19-1)</f>
        <v>0.859906213364595</v>
      </c>
      <c r="I19" s="544" t="n">
        <f aca="false">(C19/F19-1)</f>
        <v>0.802133395850428</v>
      </c>
      <c r="J19" s="545" t="n">
        <f aca="false">(D19-G19)*100</f>
        <v>-2.58882186266078</v>
      </c>
      <c r="K19" s="546" t="n">
        <v>96636.37852</v>
      </c>
      <c r="L19" s="540" t="n">
        <v>80880.64325</v>
      </c>
      <c r="M19" s="541" t="n">
        <f aca="false">L19/K19</f>
        <v>0.836958550068811</v>
      </c>
      <c r="N19" s="542" t="n">
        <v>50788.70478</v>
      </c>
      <c r="O19" s="540" t="n">
        <v>43647.65262</v>
      </c>
      <c r="P19" s="543" t="n">
        <f aca="false">O19/N19</f>
        <v>0.859396844417815</v>
      </c>
      <c r="Q19" s="544" t="n">
        <f aca="false">(K19/N19-1)</f>
        <v>0.902713978208287</v>
      </c>
      <c r="R19" s="544" t="n">
        <f aca="false">(L19/O19-1)</f>
        <v>0.853035350014201</v>
      </c>
      <c r="S19" s="545" t="n">
        <f aca="false">(M19-P19)*100</f>
        <v>-2.24382943490044</v>
      </c>
    </row>
    <row r="20" customFormat="false" ht="17.45" hidden="false" customHeight="true" outlineLevel="0" collapsed="false">
      <c r="A20" s="538" t="s">
        <v>167</v>
      </c>
      <c r="B20" s="539" t="n">
        <v>31797.52785</v>
      </c>
      <c r="C20" s="540" t="n">
        <v>23494.56783</v>
      </c>
      <c r="D20" s="541" t="n">
        <f aca="false">C20/B20</f>
        <v>0.738880328710837</v>
      </c>
      <c r="E20" s="542" t="n">
        <v>26258.95486</v>
      </c>
      <c r="F20" s="540" t="n">
        <v>21057.90057</v>
      </c>
      <c r="G20" s="543" t="n">
        <f aca="false">F20/E20</f>
        <v>0.801932166846339</v>
      </c>
      <c r="H20" s="544" t="n">
        <f aca="false">(B20/E20-1)</f>
        <v>0.210921303590679</v>
      </c>
      <c r="I20" s="544" t="n">
        <f aca="false">(C20/F20-1)</f>
        <v>0.115712734605243</v>
      </c>
      <c r="J20" s="545" t="n">
        <f aca="false">(D20-G20)*100</f>
        <v>-6.30518381355015</v>
      </c>
      <c r="K20" s="546" t="n">
        <v>89920.42553</v>
      </c>
      <c r="L20" s="540" t="n">
        <v>73862.1568</v>
      </c>
      <c r="M20" s="541" t="n">
        <f aca="false">L20/K20</f>
        <v>0.821416895712504</v>
      </c>
      <c r="N20" s="542" t="n">
        <v>72089.63924</v>
      </c>
      <c r="O20" s="540" t="n">
        <v>63478.55731</v>
      </c>
      <c r="P20" s="543" t="n">
        <f aca="false">O20/N20</f>
        <v>0.880550353410258</v>
      </c>
      <c r="Q20" s="544" t="n">
        <f aca="false">(K20/N20-1)</f>
        <v>0.247341871564067</v>
      </c>
      <c r="R20" s="544" t="n">
        <f aca="false">(L20/O20-1)</f>
        <v>0.163576488345368</v>
      </c>
      <c r="S20" s="545" t="n">
        <f aca="false">(M20-P20)*100</f>
        <v>-5.91334576977537</v>
      </c>
    </row>
    <row r="21" customFormat="false" ht="17.45" hidden="false" customHeight="true" outlineLevel="0" collapsed="false">
      <c r="A21" s="538" t="s">
        <v>169</v>
      </c>
      <c r="B21" s="539" t="n">
        <v>31121.05452</v>
      </c>
      <c r="C21" s="540" t="n">
        <v>25178.32894</v>
      </c>
      <c r="D21" s="541" t="n">
        <f aca="false">C21/B21</f>
        <v>0.809044851735956</v>
      </c>
      <c r="E21" s="542" t="n">
        <v>30379.08332</v>
      </c>
      <c r="F21" s="540" t="n">
        <v>22763.44455</v>
      </c>
      <c r="G21" s="543" t="n">
        <f aca="false">F21/E21</f>
        <v>0.749313081972218</v>
      </c>
      <c r="H21" s="544" t="n">
        <f aca="false">(B21/E21-1)</f>
        <v>0.0244237520989159</v>
      </c>
      <c r="I21" s="544" t="n">
        <f aca="false">(C21/F21-1)</f>
        <v>0.106086070791953</v>
      </c>
      <c r="J21" s="545" t="n">
        <f aca="false">(D21-G21)*100</f>
        <v>5.97317697637383</v>
      </c>
      <c r="K21" s="546" t="n">
        <v>110052.87824</v>
      </c>
      <c r="L21" s="540" t="n">
        <v>92453.08951</v>
      </c>
      <c r="M21" s="541" t="n">
        <f aca="false">L21/K21</f>
        <v>0.840078796561604</v>
      </c>
      <c r="N21" s="542" t="n">
        <v>90881.03803</v>
      </c>
      <c r="O21" s="540" t="n">
        <v>75254.42896</v>
      </c>
      <c r="P21" s="543" t="n">
        <f aca="false">O21/N21</f>
        <v>0.828054240920514</v>
      </c>
      <c r="Q21" s="544" t="n">
        <f aca="false">(K21/N21-1)</f>
        <v>0.210955339260885</v>
      </c>
      <c r="R21" s="544" t="n">
        <f aca="false">(L21/O21-1)</f>
        <v>0.228540177471038</v>
      </c>
      <c r="S21" s="545" t="n">
        <f aca="false">(M21-P21)*100</f>
        <v>1.20245556410906</v>
      </c>
    </row>
    <row r="22" customFormat="false" ht="17.45" hidden="false" customHeight="true" outlineLevel="0" collapsed="false">
      <c r="A22" s="538" t="s">
        <v>159</v>
      </c>
      <c r="B22" s="539" t="n">
        <v>30772.40544</v>
      </c>
      <c r="C22" s="540" t="n">
        <v>24252.66945</v>
      </c>
      <c r="D22" s="541" t="n">
        <f aca="false">C22/B22</f>
        <v>0.788130440348182</v>
      </c>
      <c r="E22" s="542" t="n">
        <v>29284.40286</v>
      </c>
      <c r="F22" s="540" t="n">
        <v>23193.04617</v>
      </c>
      <c r="G22" s="543" t="n">
        <f aca="false">F22/E22</f>
        <v>0.791993139859434</v>
      </c>
      <c r="H22" s="544" t="n">
        <f aca="false">(B22/E22-1)</f>
        <v>0.050812119581666</v>
      </c>
      <c r="I22" s="544" t="n">
        <f aca="false">(C22/F22-1)</f>
        <v>0.0456871112243382</v>
      </c>
      <c r="J22" s="545" t="n">
        <f aca="false">(D22-G22)*100</f>
        <v>-0.386269951125218</v>
      </c>
      <c r="K22" s="546" t="n">
        <v>92935.65816</v>
      </c>
      <c r="L22" s="540" t="n">
        <v>76974.83631</v>
      </c>
      <c r="M22" s="541" t="n">
        <f aca="false">L22/K22</f>
        <v>0.828259441359725</v>
      </c>
      <c r="N22" s="542" t="n">
        <v>86791.61574</v>
      </c>
      <c r="O22" s="540" t="n">
        <v>73679.76243</v>
      </c>
      <c r="P22" s="543" t="n">
        <f aca="false">O22/N22</f>
        <v>0.848927189588463</v>
      </c>
      <c r="Q22" s="544" t="n">
        <f aca="false">(K22/N22-1)</f>
        <v>0.0707907367274456</v>
      </c>
      <c r="R22" s="544" t="n">
        <f aca="false">(L22/O22-1)</f>
        <v>0.0447215595073407</v>
      </c>
      <c r="S22" s="545" t="n">
        <f aca="false">(M22-P22)*100</f>
        <v>-2.06677482287376</v>
      </c>
    </row>
    <row r="23" customFormat="false" ht="17.45" hidden="false" customHeight="true" outlineLevel="0" collapsed="false">
      <c r="A23" s="538" t="s">
        <v>168</v>
      </c>
      <c r="B23" s="539" t="n">
        <v>28869.16542</v>
      </c>
      <c r="C23" s="540" t="n">
        <v>26135.14039</v>
      </c>
      <c r="D23" s="541" t="n">
        <f aca="false">C23/B23</f>
        <v>0.905296014269054</v>
      </c>
      <c r="E23" s="542" t="n">
        <v>30550.57596</v>
      </c>
      <c r="F23" s="540" t="n">
        <v>26222.28063</v>
      </c>
      <c r="G23" s="543" t="n">
        <f aca="false">F23/E23</f>
        <v>0.858323609490471</v>
      </c>
      <c r="H23" s="544" t="n">
        <f aca="false">(B23/E23-1)</f>
        <v>-0.0550369506028783</v>
      </c>
      <c r="I23" s="544" t="n">
        <f aca="false">(C23/F23-1)</f>
        <v>-0.00332313734375589</v>
      </c>
      <c r="J23" s="545" t="n">
        <f aca="false">(D23-G23)*100</f>
        <v>4.69724047785833</v>
      </c>
      <c r="K23" s="546" t="n">
        <v>87383.83658</v>
      </c>
      <c r="L23" s="540" t="n">
        <v>78836.17122</v>
      </c>
      <c r="M23" s="541" t="n">
        <f aca="false">L23/K23</f>
        <v>0.902182535185731</v>
      </c>
      <c r="N23" s="542" t="n">
        <v>98710.08732</v>
      </c>
      <c r="O23" s="540" t="n">
        <v>84866.67192</v>
      </c>
      <c r="P23" s="543" t="n">
        <f aca="false">O23/N23</f>
        <v>0.859756831587818</v>
      </c>
      <c r="Q23" s="544" t="n">
        <f aca="false">(K23/N23-1)</f>
        <v>-0.114742586573572</v>
      </c>
      <c r="R23" s="544" t="n">
        <f aca="false">(L23/O23-1)</f>
        <v>-0.0710585270232425</v>
      </c>
      <c r="S23" s="545" t="n">
        <f aca="false">(M23-P23)*100</f>
        <v>4.24257035979135</v>
      </c>
    </row>
    <row r="24" customFormat="false" ht="17.45" hidden="false" customHeight="true" outlineLevel="0" collapsed="false">
      <c r="A24" s="538" t="s">
        <v>164</v>
      </c>
      <c r="B24" s="539" t="n">
        <v>25405.33142</v>
      </c>
      <c r="C24" s="540" t="n">
        <v>21498.03128</v>
      </c>
      <c r="D24" s="541" t="n">
        <f aca="false">C24/B24</f>
        <v>0.846201567875472</v>
      </c>
      <c r="E24" s="542" t="n">
        <v>19384.62178</v>
      </c>
      <c r="F24" s="540" t="n">
        <v>15654.27491</v>
      </c>
      <c r="G24" s="543" t="n">
        <f aca="false">F24/E24</f>
        <v>0.807561534481484</v>
      </c>
      <c r="H24" s="544" t="n">
        <f aca="false">(B24/E24-1)</f>
        <v>0.310592061497524</v>
      </c>
      <c r="I24" s="544" t="n">
        <f aca="false">(C24/F24-1)</f>
        <v>0.373300993089561</v>
      </c>
      <c r="J24" s="545" t="n">
        <f aca="false">(D24-G24)*100</f>
        <v>3.86400333939881</v>
      </c>
      <c r="K24" s="546" t="n">
        <v>69501.79974</v>
      </c>
      <c r="L24" s="540" t="n">
        <v>59408.29925</v>
      </c>
      <c r="M24" s="541" t="n">
        <f aca="false">L24/K24</f>
        <v>0.854773537839899</v>
      </c>
      <c r="N24" s="542" t="n">
        <v>57696.79576</v>
      </c>
      <c r="O24" s="540" t="n">
        <v>47075.3011</v>
      </c>
      <c r="P24" s="543" t="n">
        <f aca="false">O24/N24</f>
        <v>0.815908413628688</v>
      </c>
      <c r="Q24" s="544" t="n">
        <f aca="false">(K24/N24-1)</f>
        <v>0.204604152180392</v>
      </c>
      <c r="R24" s="544" t="n">
        <f aca="false">(L24/O24-1)</f>
        <v>0.261984477248516</v>
      </c>
      <c r="S24" s="545" t="n">
        <f aca="false">(M24-P24)*100</f>
        <v>3.88651242112115</v>
      </c>
    </row>
    <row r="25" customFormat="false" ht="17.45" hidden="false" customHeight="true" outlineLevel="0" collapsed="false">
      <c r="A25" s="538" t="s">
        <v>161</v>
      </c>
      <c r="B25" s="539" t="n">
        <v>24742.39512</v>
      </c>
      <c r="C25" s="540" t="n">
        <v>20123.88312</v>
      </c>
      <c r="D25" s="541" t="n">
        <f aca="false">C25/B25</f>
        <v>0.813336098724463</v>
      </c>
      <c r="E25" s="542" t="n">
        <v>23791.7514</v>
      </c>
      <c r="F25" s="540" t="n">
        <v>20361.86478</v>
      </c>
      <c r="G25" s="543" t="n">
        <f aca="false">F25/E25</f>
        <v>0.855837152871394</v>
      </c>
      <c r="H25" s="544" t="n">
        <f aca="false">(B25/E25-1)</f>
        <v>0.0399568616877866</v>
      </c>
      <c r="I25" s="544" t="n">
        <f aca="false">(C25/F25-1)</f>
        <v>-0.0116876161673438</v>
      </c>
      <c r="J25" s="545" t="n">
        <f aca="false">(D25-G25)*100</f>
        <v>-4.25010541469304</v>
      </c>
      <c r="K25" s="546" t="n">
        <v>74671.71714</v>
      </c>
      <c r="L25" s="540" t="n">
        <v>60829.01034</v>
      </c>
      <c r="M25" s="541" t="n">
        <f aca="false">L25/K25</f>
        <v>0.81461914456786</v>
      </c>
      <c r="N25" s="542" t="n">
        <v>68906.91612</v>
      </c>
      <c r="O25" s="540" t="n">
        <v>60285.05226</v>
      </c>
      <c r="P25" s="543" t="n">
        <f aca="false">O25/N25</f>
        <v>0.874876654688984</v>
      </c>
      <c r="Q25" s="544" t="n">
        <f aca="false">(K25/N25-1)</f>
        <v>0.0836607026493639</v>
      </c>
      <c r="R25" s="544" t="n">
        <f aca="false">(L25/O25-1)</f>
        <v>0.00902310041391319</v>
      </c>
      <c r="S25" s="545" t="n">
        <f aca="false">(M25-P25)*100</f>
        <v>-6.02575101211237</v>
      </c>
    </row>
    <row r="26" customFormat="false" ht="17.45" hidden="false" customHeight="true" outlineLevel="0" collapsed="false">
      <c r="A26" s="538" t="s">
        <v>153</v>
      </c>
      <c r="B26" s="539" t="n">
        <v>24164.79084</v>
      </c>
      <c r="C26" s="540" t="n">
        <v>19975.98024</v>
      </c>
      <c r="D26" s="541" t="n">
        <f aca="false">C26/B26</f>
        <v>0.826656451208911</v>
      </c>
      <c r="E26" s="542" t="n">
        <v>26839.00728</v>
      </c>
      <c r="F26" s="540" t="n">
        <v>20650.85406</v>
      </c>
      <c r="G26" s="543" t="n">
        <f aca="false">F26/E26</f>
        <v>0.769434347722268</v>
      </c>
      <c r="H26" s="544" t="n">
        <f aca="false">(B26/E26-1)</f>
        <v>-0.0996391711549177</v>
      </c>
      <c r="I26" s="544" t="n">
        <f aca="false">(C26/F26-1)</f>
        <v>-0.0326801893054488</v>
      </c>
      <c r="J26" s="545" t="n">
        <f aca="false">(D26-G26)*100</f>
        <v>5.72221034866434</v>
      </c>
      <c r="K26" s="546" t="n">
        <v>69226.10334</v>
      </c>
      <c r="L26" s="540" t="n">
        <v>55971.2682</v>
      </c>
      <c r="M26" s="541" t="n">
        <f aca="false">L26/K26</f>
        <v>0.808528365739443</v>
      </c>
      <c r="N26" s="542" t="n">
        <v>78114.2859</v>
      </c>
      <c r="O26" s="540" t="n">
        <v>62023.9482</v>
      </c>
      <c r="P26" s="543" t="n">
        <f aca="false">O26/N26</f>
        <v>0.794015428617008</v>
      </c>
      <c r="Q26" s="544" t="n">
        <f aca="false">(K26/N26-1)</f>
        <v>-0.113784341207169</v>
      </c>
      <c r="R26" s="544" t="n">
        <f aca="false">(L26/O26-1)</f>
        <v>-0.0975861772050168</v>
      </c>
      <c r="S26" s="545" t="n">
        <f aca="false">(M26-P26)*100</f>
        <v>1.45129371224351</v>
      </c>
    </row>
    <row r="27" customFormat="false" ht="17.45" hidden="false" customHeight="true" outlineLevel="0" collapsed="false">
      <c r="A27" s="538" t="s">
        <v>170</v>
      </c>
      <c r="B27" s="539" t="n">
        <v>20309.5541</v>
      </c>
      <c r="C27" s="540" t="n">
        <v>14933.40519</v>
      </c>
      <c r="D27" s="541" t="n">
        <f aca="false">C27/B27</f>
        <v>0.735289663006437</v>
      </c>
      <c r="E27" s="542" t="n">
        <v>10733.84158</v>
      </c>
      <c r="F27" s="540" t="n">
        <v>8029.23341</v>
      </c>
      <c r="G27" s="543" t="n">
        <f aca="false">F27/E27</f>
        <v>0.748029803696805</v>
      </c>
      <c r="H27" s="544" t="n">
        <f aca="false">(B27/E27-1)</f>
        <v>0.892104886086832</v>
      </c>
      <c r="I27" s="544" t="n">
        <f aca="false">(C27/F27-1)</f>
        <v>0.859879321904032</v>
      </c>
      <c r="J27" s="545" t="n">
        <f aca="false">(D27-G27)*100</f>
        <v>-1.27401406903679</v>
      </c>
      <c r="K27" s="546" t="n">
        <v>61174.7455</v>
      </c>
      <c r="L27" s="540" t="n">
        <v>49357.36883</v>
      </c>
      <c r="M27" s="541" t="n">
        <f aca="false">L27/K27</f>
        <v>0.806825895663105</v>
      </c>
      <c r="N27" s="542" t="n">
        <v>22804.22254</v>
      </c>
      <c r="O27" s="540" t="n">
        <v>19222.17396</v>
      </c>
      <c r="P27" s="543" t="n">
        <f aca="false">O27/N27</f>
        <v>0.842921696904296</v>
      </c>
      <c r="Q27" s="544" t="n">
        <f aca="false">(K27/N27-1)</f>
        <v>1.68260605651851</v>
      </c>
      <c r="R27" s="544" t="n">
        <f aca="false">(L27/O27-1)</f>
        <v>1.56773083693391</v>
      </c>
      <c r="S27" s="545" t="n">
        <f aca="false">(M27-P27)*100</f>
        <v>-3.60958012411914</v>
      </c>
    </row>
    <row r="28" customFormat="false" ht="17.45" hidden="false" customHeight="true" outlineLevel="0" collapsed="false">
      <c r="A28" s="538" t="s">
        <v>158</v>
      </c>
      <c r="B28" s="539" t="n">
        <v>19301.51388</v>
      </c>
      <c r="C28" s="540" t="n">
        <v>13691.65344</v>
      </c>
      <c r="D28" s="541" t="n">
        <f aca="false">C28/B28</f>
        <v>0.709356453857598</v>
      </c>
      <c r="E28" s="542" t="n">
        <v>6325.56612</v>
      </c>
      <c r="F28" s="540" t="n">
        <v>5755.2864</v>
      </c>
      <c r="G28" s="543" t="n">
        <f aca="false">F28/E28</f>
        <v>0.909845267730756</v>
      </c>
      <c r="H28" s="544" t="n">
        <f aca="false">(B28/E28-1)</f>
        <v>2.05134963635476</v>
      </c>
      <c r="I28" s="544" t="n">
        <f aca="false">(C28/F28-1)</f>
        <v>1.37896995708155</v>
      </c>
      <c r="J28" s="545" t="n">
        <f aca="false">(D28-G28)*100</f>
        <v>-20.0488813873158</v>
      </c>
      <c r="K28" s="546" t="n">
        <v>54246.0444</v>
      </c>
      <c r="L28" s="540" t="n">
        <v>40709.07972</v>
      </c>
      <c r="M28" s="541" t="n">
        <f aca="false">L28/K28</f>
        <v>0.750452501565257</v>
      </c>
      <c r="N28" s="542" t="n">
        <v>17711.39988</v>
      </c>
      <c r="O28" s="540" t="n">
        <v>14849.19468</v>
      </c>
      <c r="P28" s="543" t="n">
        <f aca="false">O28/N28</f>
        <v>0.838397573348674</v>
      </c>
      <c r="Q28" s="544" t="n">
        <f aca="false">(K28/N28-1)</f>
        <v>2.06277565678225</v>
      </c>
      <c r="R28" s="544" t="n">
        <f aca="false">(L28/O28-1)</f>
        <v>1.7415008421184</v>
      </c>
      <c r="S28" s="545" t="n">
        <f aca="false">(M28-P28)*100</f>
        <v>-8.79450717834175</v>
      </c>
    </row>
    <row r="29" customFormat="false" ht="17.45" hidden="false" customHeight="true" outlineLevel="0" collapsed="false">
      <c r="A29" s="538" t="s">
        <v>163</v>
      </c>
      <c r="B29" s="539" t="n">
        <v>18793.87026</v>
      </c>
      <c r="C29" s="540" t="n">
        <v>15751.11846</v>
      </c>
      <c r="D29" s="541" t="n">
        <f aca="false">C29/B29</f>
        <v>0.838098712085076</v>
      </c>
      <c r="E29" s="542" t="n">
        <v>2499.5916</v>
      </c>
      <c r="F29" s="540" t="n">
        <v>2112.52404</v>
      </c>
      <c r="G29" s="543" t="n">
        <f aca="false">F29/E29</f>
        <v>0.845147679324895</v>
      </c>
      <c r="H29" s="544" t="n">
        <f aca="false">(B29/E29-1)</f>
        <v>6.51877637130801</v>
      </c>
      <c r="I29" s="544" t="n">
        <f aca="false">(C29/F29-1)</f>
        <v>6.45606590114828</v>
      </c>
      <c r="J29" s="545" t="n">
        <f aca="false">(D29-G29)*100</f>
        <v>-0.704896723981896</v>
      </c>
      <c r="K29" s="546" t="n">
        <v>55153.96326</v>
      </c>
      <c r="L29" s="540" t="n">
        <v>45770.4753</v>
      </c>
      <c r="M29" s="541" t="n">
        <f aca="false">L29/K29</f>
        <v>0.829867385671534</v>
      </c>
      <c r="N29" s="542" t="n">
        <v>18462.1734</v>
      </c>
      <c r="O29" s="540" t="n">
        <v>16631.24892</v>
      </c>
      <c r="P29" s="543" t="n">
        <f aca="false">O29/N29</f>
        <v>0.900828334761497</v>
      </c>
      <c r="Q29" s="544" t="n">
        <f aca="false">(K29/N29-1)</f>
        <v>1.98740359897172</v>
      </c>
      <c r="R29" s="544" t="n">
        <f aca="false">(L29/O29-1)</f>
        <v>1.75207685966136</v>
      </c>
      <c r="S29" s="545" t="n">
        <f aca="false">(M29-P29)*100</f>
        <v>-7.09609490899629</v>
      </c>
    </row>
    <row r="30" customFormat="false" ht="17.45" hidden="false" customHeight="true" outlineLevel="0" collapsed="false">
      <c r="A30" s="538" t="s">
        <v>173</v>
      </c>
      <c r="B30" s="539" t="n">
        <v>17020.42057</v>
      </c>
      <c r="C30" s="540" t="n">
        <v>14103.37833</v>
      </c>
      <c r="D30" s="541" t="n">
        <f aca="false">C30/B30</f>
        <v>0.828615149196634</v>
      </c>
      <c r="E30" s="542" t="n">
        <v>12417.3463</v>
      </c>
      <c r="F30" s="540" t="n">
        <v>10284.71878</v>
      </c>
      <c r="G30" s="543" t="n">
        <f aca="false">F30/E30</f>
        <v>0.828254164096237</v>
      </c>
      <c r="H30" s="544" t="n">
        <f aca="false">(B30/E30-1)</f>
        <v>0.370697100555213</v>
      </c>
      <c r="I30" s="544" t="n">
        <f aca="false">(C30/F30-1)</f>
        <v>0.371294503202741</v>
      </c>
      <c r="J30" s="545" t="n">
        <f aca="false">(D30-G30)*100</f>
        <v>0.0360985100396727</v>
      </c>
      <c r="K30" s="546" t="n">
        <v>52702.864</v>
      </c>
      <c r="L30" s="540" t="n">
        <v>44203.76115</v>
      </c>
      <c r="M30" s="541" t="n">
        <f aca="false">L30/K30</f>
        <v>0.838735465116279</v>
      </c>
      <c r="N30" s="542" t="n">
        <v>36040.17944</v>
      </c>
      <c r="O30" s="540" t="n">
        <v>31486.13109</v>
      </c>
      <c r="P30" s="543" t="n">
        <f aca="false">O30/N30</f>
        <v>0.873639687128039</v>
      </c>
      <c r="Q30" s="544" t="n">
        <f aca="false">(K30/N30-1)</f>
        <v>0.462336337357592</v>
      </c>
      <c r="R30" s="544" t="n">
        <f aca="false">(L30/O30-1)</f>
        <v>0.403912123202686</v>
      </c>
      <c r="S30" s="545" t="n">
        <f aca="false">(M30-P30)*100</f>
        <v>-3.49042220117604</v>
      </c>
    </row>
    <row r="31" customFormat="false" ht="17.45" hidden="false" customHeight="true" outlineLevel="0" collapsed="false">
      <c r="A31" s="538" t="s">
        <v>177</v>
      </c>
      <c r="B31" s="539" t="n">
        <v>13497.59696</v>
      </c>
      <c r="C31" s="540" t="n">
        <v>11218.61992</v>
      </c>
      <c r="D31" s="541" t="n">
        <f aca="false">C31/B31</f>
        <v>0.831156831341629</v>
      </c>
      <c r="E31" s="542"/>
      <c r="F31" s="540"/>
      <c r="G31" s="543"/>
      <c r="H31" s="544"/>
      <c r="I31" s="544"/>
      <c r="J31" s="545"/>
      <c r="K31" s="546" t="n">
        <v>40489.46512</v>
      </c>
      <c r="L31" s="540" t="n">
        <v>33343.23832</v>
      </c>
      <c r="M31" s="541" t="n">
        <f aca="false">L31/K31</f>
        <v>0.823504045340671</v>
      </c>
      <c r="N31" s="542" t="n">
        <v>4115.628</v>
      </c>
      <c r="O31" s="540" t="n">
        <v>3875.34184</v>
      </c>
      <c r="P31" s="543" t="n">
        <f aca="false">O31/N31</f>
        <v>0.941616161616162</v>
      </c>
      <c r="Q31" s="544" t="n">
        <f aca="false">(K31/N31-1)</f>
        <v>8.8379797979798</v>
      </c>
      <c r="R31" s="544" t="n">
        <f aca="false">(L31/O31-1)</f>
        <v>7.60394765071873</v>
      </c>
      <c r="S31" s="545" t="n">
        <f aca="false">(M31-P31)*100</f>
        <v>-11.811211627549</v>
      </c>
    </row>
    <row r="32" customFormat="false" ht="17.45" hidden="false" customHeight="true" outlineLevel="0" collapsed="false">
      <c r="A32" s="538" t="s">
        <v>171</v>
      </c>
      <c r="B32" s="539" t="n">
        <v>13337.07712</v>
      </c>
      <c r="C32" s="540" t="n">
        <v>12106.98294</v>
      </c>
      <c r="D32" s="541" t="n">
        <f aca="false">C32/B32</f>
        <v>0.907768833535845</v>
      </c>
      <c r="E32" s="542" t="n">
        <v>14107.84836</v>
      </c>
      <c r="F32" s="540" t="n">
        <v>11602.58862</v>
      </c>
      <c r="G32" s="543" t="n">
        <f aca="false">F32/E32</f>
        <v>0.822420848589274</v>
      </c>
      <c r="H32" s="544" t="n">
        <f aca="false">(B32/E32-1)</f>
        <v>-0.0546342163830856</v>
      </c>
      <c r="I32" s="544" t="n">
        <f aca="false">(C32/F32-1)</f>
        <v>0.0434725677622101</v>
      </c>
      <c r="J32" s="545" t="n">
        <f aca="false">(D32-G32)*100</f>
        <v>8.53479849465701</v>
      </c>
      <c r="K32" s="546" t="n">
        <v>41263.1016</v>
      </c>
      <c r="L32" s="540" t="n">
        <v>34585.44748</v>
      </c>
      <c r="M32" s="541" t="n">
        <f aca="false">L32/K32</f>
        <v>0.838168875797742</v>
      </c>
      <c r="N32" s="542" t="n">
        <v>40695.40478</v>
      </c>
      <c r="O32" s="540" t="n">
        <v>34383.3859</v>
      </c>
      <c r="P32" s="543" t="n">
        <f aca="false">O32/N32</f>
        <v>0.844896029069551</v>
      </c>
      <c r="Q32" s="544" t="n">
        <f aca="false">(K32/N32-1)</f>
        <v>0.0139498998245375</v>
      </c>
      <c r="R32" s="544" t="n">
        <f aca="false">(L32/O32-1)</f>
        <v>0.0058767214080564</v>
      </c>
      <c r="S32" s="545" t="n">
        <f aca="false">(M32-P32)*100</f>
        <v>-0.672715327180884</v>
      </c>
    </row>
    <row r="33" customFormat="false" ht="17.45" hidden="false" customHeight="true" outlineLevel="0" collapsed="false">
      <c r="A33" s="538" t="s">
        <v>178</v>
      </c>
      <c r="B33" s="539" t="n">
        <v>9629.07336</v>
      </c>
      <c r="C33" s="540" t="n">
        <v>8415.85872</v>
      </c>
      <c r="D33" s="541" t="n">
        <f aca="false">C33/B33</f>
        <v>0.87400504756358</v>
      </c>
      <c r="E33" s="542" t="n">
        <v>12562.0992</v>
      </c>
      <c r="F33" s="540" t="n">
        <v>9240.24648</v>
      </c>
      <c r="G33" s="543" t="n">
        <f aca="false">F33/E33</f>
        <v>0.735565476190476</v>
      </c>
      <c r="H33" s="544" t="n">
        <f aca="false">(B33/E33-1)</f>
        <v>-0.233482142857143</v>
      </c>
      <c r="I33" s="544" t="n">
        <f aca="false">(C33/F33-1)</f>
        <v>-0.0892170746510216</v>
      </c>
      <c r="J33" s="545" t="n">
        <f aca="false">(D33-G33)*100</f>
        <v>13.8439571373104</v>
      </c>
      <c r="K33" s="546" t="n">
        <v>30743.49456</v>
      </c>
      <c r="L33" s="540" t="n">
        <v>26883.88928</v>
      </c>
      <c r="M33" s="541" t="n">
        <f aca="false">L33/K33</f>
        <v>0.87445782155742</v>
      </c>
      <c r="N33" s="542" t="n">
        <v>29205.01128</v>
      </c>
      <c r="O33" s="540" t="n">
        <v>22945.77088</v>
      </c>
      <c r="P33" s="543" t="n">
        <f aca="false">O33/N33</f>
        <v>0.785679233608569</v>
      </c>
      <c r="Q33" s="544" t="n">
        <f aca="false">(K33/N33-1)</f>
        <v>0.0526787428790887</v>
      </c>
      <c r="R33" s="544" t="n">
        <f aca="false">(L33/O33-1)</f>
        <v>0.171627199652401</v>
      </c>
      <c r="S33" s="545" t="n">
        <f aca="false">(M33-P33)*100</f>
        <v>8.87785879488517</v>
      </c>
    </row>
    <row r="34" customFormat="false" ht="17.45" hidden="false" customHeight="true" outlineLevel="0" collapsed="false">
      <c r="A34" s="538" t="s">
        <v>165</v>
      </c>
      <c r="B34" s="539" t="n">
        <v>7324.26705</v>
      </c>
      <c r="C34" s="540" t="n">
        <v>5461.41275</v>
      </c>
      <c r="D34" s="541" t="n">
        <f aca="false">C34/B34</f>
        <v>0.745659970167254</v>
      </c>
      <c r="E34" s="542" t="n">
        <v>6596.0012</v>
      </c>
      <c r="F34" s="540" t="n">
        <v>5277.0799</v>
      </c>
      <c r="G34" s="543" t="n">
        <f aca="false">F34/E34</f>
        <v>0.800042289258528</v>
      </c>
      <c r="H34" s="544" t="n">
        <f aca="false">(B34/E34-1)</f>
        <v>0.110410205807725</v>
      </c>
      <c r="I34" s="544" t="n">
        <f aca="false">(C34/F34-1)</f>
        <v>0.0349308430975244</v>
      </c>
      <c r="J34" s="545" t="n">
        <f aca="false">(D34-G34)*100</f>
        <v>-5.43823190912744</v>
      </c>
      <c r="K34" s="546" t="n">
        <v>19731.7507</v>
      </c>
      <c r="L34" s="540" t="n">
        <v>14659.45925</v>
      </c>
      <c r="M34" s="541" t="n">
        <f aca="false">L34/K34</f>
        <v>0.742937586881229</v>
      </c>
      <c r="N34" s="542" t="n">
        <v>17671.7788</v>
      </c>
      <c r="O34" s="540" t="n">
        <v>14640.86325</v>
      </c>
      <c r="P34" s="543" t="n">
        <f aca="false">O34/N34</f>
        <v>0.828488372093023</v>
      </c>
      <c r="Q34" s="544" t="n">
        <f aca="false">(K34/N34-1)</f>
        <v>0.116568452067768</v>
      </c>
      <c r="R34" s="544" t="n">
        <f aca="false">(L34/O34-1)</f>
        <v>0.00127014368500422</v>
      </c>
      <c r="S34" s="545" t="n">
        <f aca="false">(M34-P34)*100</f>
        <v>-8.55507852117943</v>
      </c>
    </row>
    <row r="35" customFormat="false" ht="17.45" hidden="false" customHeight="true" outlineLevel="0" collapsed="false">
      <c r="A35" s="538" t="s">
        <v>190</v>
      </c>
      <c r="B35" s="539" t="n">
        <v>6984.4576</v>
      </c>
      <c r="C35" s="540" t="n">
        <v>5780.90144</v>
      </c>
      <c r="D35" s="541" t="n">
        <f aca="false">C35/B35</f>
        <v>0.827680798004988</v>
      </c>
      <c r="E35" s="542"/>
      <c r="F35" s="540"/>
      <c r="G35" s="543"/>
      <c r="H35" s="544"/>
      <c r="I35" s="544"/>
      <c r="J35" s="545"/>
      <c r="K35" s="546" t="n">
        <v>19836.90464</v>
      </c>
      <c r="L35" s="540" t="n">
        <v>16883.75056</v>
      </c>
      <c r="M35" s="541" t="n">
        <f aca="false">L35/K35</f>
        <v>0.851128281675301</v>
      </c>
      <c r="N35" s="542"/>
      <c r="O35" s="540"/>
      <c r="P35" s="543"/>
      <c r="Q35" s="544"/>
      <c r="R35" s="544"/>
      <c r="S35" s="545"/>
    </row>
    <row r="36" customFormat="false" ht="17.45" hidden="false" customHeight="true" outlineLevel="0" collapsed="false">
      <c r="A36" s="538" t="s">
        <v>162</v>
      </c>
      <c r="B36" s="539" t="n">
        <v>6875.9145</v>
      </c>
      <c r="C36" s="540" t="n">
        <v>5177.1699</v>
      </c>
      <c r="D36" s="541" t="n">
        <f aca="false">C36/B36</f>
        <v>0.752942739471237</v>
      </c>
      <c r="E36" s="542" t="n">
        <v>5463.0954</v>
      </c>
      <c r="F36" s="540" t="n">
        <v>4862.0124</v>
      </c>
      <c r="G36" s="543" t="n">
        <f aca="false">F36/E36</f>
        <v>0.889973914788308</v>
      </c>
      <c r="H36" s="544" t="n">
        <f aca="false">(B36/E36-1)</f>
        <v>0.258611464116112</v>
      </c>
      <c r="I36" s="544" t="n">
        <f aca="false">(C36/F36-1)</f>
        <v>0.0648203817826543</v>
      </c>
      <c r="J36" s="545" t="n">
        <f aca="false">(D36-G36)*100</f>
        <v>-13.7031175317072</v>
      </c>
      <c r="K36" s="546" t="n">
        <v>21305.9259</v>
      </c>
      <c r="L36" s="540" t="n">
        <v>16062.6186</v>
      </c>
      <c r="M36" s="541" t="n">
        <f aca="false">L36/K36</f>
        <v>0.753903804762599</v>
      </c>
      <c r="N36" s="542" t="n">
        <v>14776.0452</v>
      </c>
      <c r="O36" s="540" t="n">
        <v>12889.485</v>
      </c>
      <c r="P36" s="543" t="n">
        <f aca="false">O36/N36</f>
        <v>0.872323062465997</v>
      </c>
      <c r="Q36" s="544" t="n">
        <f aca="false">(K36/N36-1)</f>
        <v>0.441923438350067</v>
      </c>
      <c r="R36" s="544" t="n">
        <f aca="false">(L36/O36-1)</f>
        <v>0.246180014174344</v>
      </c>
      <c r="S36" s="545" t="n">
        <f aca="false">(M36-P36)*100</f>
        <v>-11.8419257703398</v>
      </c>
    </row>
    <row r="37" customFormat="false" ht="17.45" hidden="false" customHeight="true" outlineLevel="0" collapsed="false">
      <c r="A37" s="538" t="s">
        <v>166</v>
      </c>
      <c r="B37" s="539" t="n">
        <v>6490.30656</v>
      </c>
      <c r="C37" s="540" t="n">
        <v>4853.0954</v>
      </c>
      <c r="D37" s="541" t="n">
        <f aca="false">C37/B37</f>
        <v>0.747745172764228</v>
      </c>
      <c r="E37" s="542" t="n">
        <v>7156.4864</v>
      </c>
      <c r="F37" s="540" t="n">
        <v>5342.6304</v>
      </c>
      <c r="G37" s="543" t="n">
        <f aca="false">F37/E37</f>
        <v>0.746543778801843</v>
      </c>
      <c r="H37" s="544" t="n">
        <f aca="false">(B37/E37-1)</f>
        <v>-0.0930875576036865</v>
      </c>
      <c r="I37" s="544" t="n">
        <f aca="false">(C37/F37-1)</f>
        <v>-0.0916280864197532</v>
      </c>
      <c r="J37" s="545" t="n">
        <f aca="false">(D37-G37)*100</f>
        <v>0.120139396238417</v>
      </c>
      <c r="K37" s="546" t="n">
        <v>18367.97156</v>
      </c>
      <c r="L37" s="540" t="n">
        <v>13493.6458</v>
      </c>
      <c r="M37" s="541" t="n">
        <f aca="false">L37/K37</f>
        <v>0.734629066466172</v>
      </c>
      <c r="N37" s="542" t="n">
        <v>21085.0454</v>
      </c>
      <c r="O37" s="540" t="n">
        <v>15865.0564</v>
      </c>
      <c r="P37" s="543" t="n">
        <f aca="false">O37/N37</f>
        <v>0.7524316926536</v>
      </c>
      <c r="Q37" s="544" t="n">
        <f aca="false">(K37/N37-1)</f>
        <v>-0.128862603255291</v>
      </c>
      <c r="R37" s="544" t="n">
        <f aca="false">(L37/O37-1)</f>
        <v>-0.149473820969209</v>
      </c>
      <c r="S37" s="545" t="n">
        <f aca="false">(M37-P37)*100</f>
        <v>-1.78026261874276</v>
      </c>
    </row>
    <row r="38" customFormat="false" ht="17.45" hidden="false" customHeight="true" outlineLevel="0" collapsed="false">
      <c r="A38" s="538" t="s">
        <v>175</v>
      </c>
      <c r="B38" s="539" t="n">
        <v>5889.70886</v>
      </c>
      <c r="C38" s="540" t="n">
        <v>4360.02637</v>
      </c>
      <c r="D38" s="541" t="n">
        <f aca="false">C38/B38</f>
        <v>0.74027875972124</v>
      </c>
      <c r="E38" s="542" t="n">
        <v>3451.37772</v>
      </c>
      <c r="F38" s="540" t="n">
        <v>2436.24913</v>
      </c>
      <c r="G38" s="543" t="n">
        <f aca="false">F38/E38</f>
        <v>0.705877283695278</v>
      </c>
      <c r="H38" s="544" t="n">
        <f aca="false">(B38/E38-1)</f>
        <v>0.706480523957256</v>
      </c>
      <c r="I38" s="544" t="n">
        <f aca="false">(C38/F38-1)</f>
        <v>0.789647173727262</v>
      </c>
      <c r="J38" s="545" t="n">
        <f aca="false">(D38-G38)*100</f>
        <v>3.44014760259627</v>
      </c>
      <c r="K38" s="546" t="n">
        <v>17286.92903</v>
      </c>
      <c r="L38" s="540" t="n">
        <v>13304.93619</v>
      </c>
      <c r="M38" s="541" t="n">
        <f aca="false">L38/K38</f>
        <v>0.769652965365359</v>
      </c>
      <c r="N38" s="542" t="n">
        <v>9893.71152</v>
      </c>
      <c r="O38" s="540" t="n">
        <v>7266.2149</v>
      </c>
      <c r="P38" s="543" t="n">
        <f aca="false">O38/N38</f>
        <v>0.734427609427609</v>
      </c>
      <c r="Q38" s="544" t="n">
        <f aca="false">(K38/N38-1)</f>
        <v>0.74726430976431</v>
      </c>
      <c r="R38" s="544" t="n">
        <f aca="false">(L38/O38-1)</f>
        <v>0.831068358575522</v>
      </c>
      <c r="S38" s="545" t="n">
        <f aca="false">(M38-P38)*100</f>
        <v>3.52253559377492</v>
      </c>
    </row>
    <row r="39" customFormat="false" ht="17.45" hidden="false" customHeight="true" outlineLevel="0" collapsed="false">
      <c r="A39" s="538" t="s">
        <v>196</v>
      </c>
      <c r="B39" s="539" t="n">
        <v>4772.81792</v>
      </c>
      <c r="C39" s="540" t="n">
        <v>3799.75393</v>
      </c>
      <c r="D39" s="541" t="n">
        <f aca="false">C39/B39</f>
        <v>0.796123798076923</v>
      </c>
      <c r="E39" s="542"/>
      <c r="F39" s="540"/>
      <c r="G39" s="543"/>
      <c r="H39" s="544"/>
      <c r="I39" s="544"/>
      <c r="J39" s="545"/>
      <c r="K39" s="546" t="n">
        <v>13957.05048</v>
      </c>
      <c r="L39" s="540" t="n">
        <v>11157.6092</v>
      </c>
      <c r="M39" s="541" t="n">
        <f aca="false">L39/K39</f>
        <v>0.799424578709412</v>
      </c>
      <c r="N39" s="542"/>
      <c r="O39" s="540"/>
      <c r="P39" s="543"/>
      <c r="Q39" s="544"/>
      <c r="R39" s="544"/>
      <c r="S39" s="545"/>
    </row>
    <row r="40" customFormat="false" ht="17.45" hidden="false" customHeight="true" outlineLevel="0" collapsed="false">
      <c r="A40" s="538" t="s">
        <v>180</v>
      </c>
      <c r="B40" s="539" t="n">
        <v>4734.5544</v>
      </c>
      <c r="C40" s="540" t="n">
        <v>3649.05855</v>
      </c>
      <c r="D40" s="541" t="n">
        <f aca="false">C40/B40</f>
        <v>0.770729036295369</v>
      </c>
      <c r="E40" s="542" t="n">
        <v>3856.8249</v>
      </c>
      <c r="F40" s="540" t="n">
        <v>3193.52805</v>
      </c>
      <c r="G40" s="543" t="n">
        <f aca="false">F40/E40</f>
        <v>0.828019973113117</v>
      </c>
      <c r="H40" s="544" t="n">
        <f aca="false">(B40/E40-1)</f>
        <v>0.227578260034569</v>
      </c>
      <c r="I40" s="544" t="n">
        <f aca="false">(C40/F40-1)</f>
        <v>0.142641772005102</v>
      </c>
      <c r="J40" s="545" t="n">
        <f aca="false">(D40-G40)*100</f>
        <v>-5.72909368177481</v>
      </c>
      <c r="K40" s="546" t="n">
        <v>13067.79975</v>
      </c>
      <c r="L40" s="540" t="n">
        <v>9802.05345</v>
      </c>
      <c r="M40" s="541" t="n">
        <f aca="false">L40/K40</f>
        <v>0.750092107127675</v>
      </c>
      <c r="N40" s="542" t="n">
        <v>12047.11515</v>
      </c>
      <c r="O40" s="540" t="n">
        <v>10401.27975</v>
      </c>
      <c r="P40" s="543" t="n">
        <f aca="false">O40/N40</f>
        <v>0.863383442466722</v>
      </c>
      <c r="Q40" s="544" t="n">
        <f aca="false">(K40/N40-1)</f>
        <v>0.0847243997663625</v>
      </c>
      <c r="R40" s="544" t="n">
        <f aca="false">(L40/O40-1)</f>
        <v>-0.0576108242834253</v>
      </c>
      <c r="S40" s="545" t="n">
        <f aca="false">(M40-P40)*100</f>
        <v>-11.3291335339048</v>
      </c>
    </row>
    <row r="41" customFormat="false" ht="17.45" hidden="false" customHeight="true" outlineLevel="0" collapsed="false">
      <c r="A41" s="538" t="s">
        <v>182</v>
      </c>
      <c r="B41" s="539" t="n">
        <v>4637.2977</v>
      </c>
      <c r="C41" s="540" t="n">
        <v>3579.36915</v>
      </c>
      <c r="D41" s="541" t="n">
        <f aca="false">C41/B41</f>
        <v>0.771865293444499</v>
      </c>
      <c r="E41" s="542" t="n">
        <v>3277.2663</v>
      </c>
      <c r="F41" s="540" t="n">
        <v>2555.93415</v>
      </c>
      <c r="G41" s="543" t="n">
        <f aca="false">F41/E41</f>
        <v>0.779898218829517</v>
      </c>
      <c r="H41" s="544" t="n">
        <f aca="false">(B41/E41-1)</f>
        <v>0.41498959056211</v>
      </c>
      <c r="I41" s="544" t="n">
        <f aca="false">(C41/F41-1)</f>
        <v>0.400415245439715</v>
      </c>
      <c r="J41" s="545" t="n">
        <f aca="false">(D41-G41)*100</f>
        <v>-0.803292538501743</v>
      </c>
      <c r="K41" s="546" t="n">
        <v>13078.36215</v>
      </c>
      <c r="L41" s="540" t="n">
        <v>9509.98545</v>
      </c>
      <c r="M41" s="541" t="n">
        <f aca="false">L41/K41</f>
        <v>0.727154160507782</v>
      </c>
      <c r="N41" s="542" t="n">
        <v>10010.7105</v>
      </c>
      <c r="O41" s="540" t="n">
        <v>7469.93835</v>
      </c>
      <c r="P41" s="543" t="n">
        <f aca="false">O41/N41</f>
        <v>0.746194623248769</v>
      </c>
      <c r="Q41" s="544" t="n">
        <f aca="false">(K41/N41-1)</f>
        <v>0.306436955698599</v>
      </c>
      <c r="R41" s="544" t="n">
        <f aca="false">(L41/O41-1)</f>
        <v>0.27310092860405</v>
      </c>
      <c r="S41" s="545" t="n">
        <f aca="false">(M41-P41)*100</f>
        <v>-1.90404627409875</v>
      </c>
    </row>
    <row r="42" customFormat="false" ht="17.45" hidden="false" customHeight="true" outlineLevel="0" collapsed="false">
      <c r="A42" s="538" t="s">
        <v>174</v>
      </c>
      <c r="B42" s="539" t="n">
        <v>4275.05472</v>
      </c>
      <c r="C42" s="540" t="n">
        <v>3612.33072</v>
      </c>
      <c r="D42" s="541" t="n">
        <f aca="false">C42/B42</f>
        <v>0.844978826376286</v>
      </c>
      <c r="E42" s="542" t="n">
        <v>3979.14576</v>
      </c>
      <c r="F42" s="540" t="n">
        <v>3025.03872</v>
      </c>
      <c r="G42" s="543" t="n">
        <f aca="false">F42/E42</f>
        <v>0.760223149000704</v>
      </c>
      <c r="H42" s="544" t="n">
        <f aca="false">(B42/E42-1)</f>
        <v>0.074364946108433</v>
      </c>
      <c r="I42" s="544" t="n">
        <f aca="false">(C42/F42-1)</f>
        <v>0.194143630664007</v>
      </c>
      <c r="J42" s="545" t="n">
        <f aca="false">(D42-G42)*100</f>
        <v>8.47556773755817</v>
      </c>
      <c r="K42" s="546" t="n">
        <v>12183.99216</v>
      </c>
      <c r="L42" s="540" t="n">
        <v>9621.45936</v>
      </c>
      <c r="M42" s="541" t="n">
        <f aca="false">L42/K42</f>
        <v>0.78968036368139</v>
      </c>
      <c r="N42" s="542" t="n">
        <v>11698.85664</v>
      </c>
      <c r="O42" s="540" t="n">
        <v>8783.5176</v>
      </c>
      <c r="P42" s="543" t="n">
        <f aca="false">O42/N42</f>
        <v>0.750801370620095</v>
      </c>
      <c r="Q42" s="544" t="n">
        <f aca="false">(K42/N42-1)</f>
        <v>0.0414686268007813</v>
      </c>
      <c r="R42" s="544" t="n">
        <f aca="false">(L42/O42-1)</f>
        <v>0.0953993375046007</v>
      </c>
      <c r="S42" s="545" t="n">
        <f aca="false">(M42-P42)*100</f>
        <v>3.88789930612945</v>
      </c>
    </row>
    <row r="43" customFormat="false" ht="17.45" hidden="false" customHeight="true" outlineLevel="0" collapsed="false">
      <c r="A43" s="538" t="s">
        <v>187</v>
      </c>
      <c r="B43" s="539" t="n">
        <v>4124.55846</v>
      </c>
      <c r="C43" s="540" t="n">
        <v>3426.12589</v>
      </c>
      <c r="D43" s="541" t="n">
        <f aca="false">C43/B43</f>
        <v>0.830664887702913</v>
      </c>
      <c r="E43" s="542" t="n">
        <v>3380.72548</v>
      </c>
      <c r="F43" s="540" t="n">
        <v>2635.51673</v>
      </c>
      <c r="G43" s="543" t="n">
        <f aca="false">F43/E43</f>
        <v>0.779571351058058</v>
      </c>
      <c r="H43" s="544" t="n">
        <f aca="false">(B43/E43-1)</f>
        <v>0.220021703743896</v>
      </c>
      <c r="I43" s="544" t="n">
        <f aca="false">(C43/F43-1)</f>
        <v>0.299982599617192</v>
      </c>
      <c r="J43" s="545" t="n">
        <f aca="false">(D43-G43)*100</f>
        <v>5.10935366448555</v>
      </c>
      <c r="K43" s="546" t="n">
        <v>11258.3845</v>
      </c>
      <c r="L43" s="540" t="n">
        <v>9129.15113</v>
      </c>
      <c r="M43" s="541" t="n">
        <f aca="false">L43/K43</f>
        <v>0.810875763747454</v>
      </c>
      <c r="N43" s="542" t="n">
        <v>9939.47966</v>
      </c>
      <c r="O43" s="540" t="n">
        <v>7782.73089</v>
      </c>
      <c r="P43" s="543" t="n">
        <f aca="false">O43/N43</f>
        <v>0.783011903663375</v>
      </c>
      <c r="Q43" s="544" t="n">
        <f aca="false">(K43/N43-1)</f>
        <v>0.132693549875426</v>
      </c>
      <c r="R43" s="544" t="n">
        <f aca="false">(L43/O43-1)</f>
        <v>0.173001001708797</v>
      </c>
      <c r="S43" s="545" t="n">
        <f aca="false">(M43-P43)*100</f>
        <v>2.78638600840788</v>
      </c>
    </row>
    <row r="44" customFormat="false" ht="17.45" hidden="false" customHeight="true" outlineLevel="0" collapsed="false">
      <c r="A44" s="538" t="s">
        <v>191</v>
      </c>
      <c r="B44" s="539" t="n">
        <v>4096.2816</v>
      </c>
      <c r="C44" s="540" t="n">
        <v>3449.30379</v>
      </c>
      <c r="D44" s="541" t="n">
        <f aca="false">C44/B44</f>
        <v>0.842057291666667</v>
      </c>
      <c r="E44" s="542" t="n">
        <v>2041.74036</v>
      </c>
      <c r="F44" s="540" t="n">
        <v>1842.25998</v>
      </c>
      <c r="G44" s="543" t="n">
        <f aca="false">F44/E44</f>
        <v>0.902298850574713</v>
      </c>
      <c r="H44" s="544" t="n">
        <f aca="false">(B44/E44-1)</f>
        <v>1.00626959247649</v>
      </c>
      <c r="I44" s="544" t="n">
        <f aca="false">(C44/F44-1)</f>
        <v>0.872321945570353</v>
      </c>
      <c r="J44" s="545" t="n">
        <f aca="false">(D44-G44)*100</f>
        <v>-6.0241558908046</v>
      </c>
      <c r="K44" s="546" t="n">
        <v>11333.04576</v>
      </c>
      <c r="L44" s="540" t="n">
        <v>8977.68384</v>
      </c>
      <c r="M44" s="541" t="n">
        <f aca="false">L44/K44</f>
        <v>0.792168674698795</v>
      </c>
      <c r="N44" s="542" t="n">
        <v>6043.0821</v>
      </c>
      <c r="O44" s="540" t="n">
        <v>5063.81478</v>
      </c>
      <c r="P44" s="543" t="n">
        <f aca="false">O44/N44</f>
        <v>0.837952338923213</v>
      </c>
      <c r="Q44" s="544" t="n">
        <f aca="false">(K44/N44-1)</f>
        <v>0.875375110326566</v>
      </c>
      <c r="R44" s="544" t="n">
        <f aca="false">(L44/O44-1)</f>
        <v>0.772909205814198</v>
      </c>
      <c r="S44" s="545" t="n">
        <f aca="false">(M44-P44)*100</f>
        <v>-4.57836642244175</v>
      </c>
    </row>
    <row r="45" customFormat="false" ht="17.45" hidden="false" customHeight="true" outlineLevel="0" collapsed="false">
      <c r="A45" s="538" t="s">
        <v>199</v>
      </c>
      <c r="B45" s="539" t="n">
        <v>3978.6696</v>
      </c>
      <c r="C45" s="540" t="n">
        <v>3124.8745</v>
      </c>
      <c r="D45" s="541" t="n">
        <f aca="false">C45/B45</f>
        <v>0.785406885758998</v>
      </c>
      <c r="E45" s="542" t="n">
        <v>3978.6696</v>
      </c>
      <c r="F45" s="540" t="n">
        <v>2920.1816</v>
      </c>
      <c r="G45" s="543" t="n">
        <f aca="false">F45/E45</f>
        <v>0.7339593114241</v>
      </c>
      <c r="H45" s="544" t="n">
        <f aca="false">(B45/E45-1)</f>
        <v>0</v>
      </c>
      <c r="I45" s="544" t="n">
        <f aca="false">(C45/F45-1)</f>
        <v>0.0700959488272921</v>
      </c>
      <c r="J45" s="545" t="n">
        <f aca="false">(D45-G45)*100</f>
        <v>5.14475743348982</v>
      </c>
      <c r="K45" s="546" t="n">
        <v>11131.2466</v>
      </c>
      <c r="L45" s="540" t="n">
        <v>9110.0015</v>
      </c>
      <c r="M45" s="541" t="n">
        <f aca="false">L45/K45</f>
        <v>0.818417004614739</v>
      </c>
      <c r="N45" s="542" t="n">
        <v>10388.7484</v>
      </c>
      <c r="O45" s="540" t="n">
        <v>8193.1641</v>
      </c>
      <c r="P45" s="543" t="n">
        <f aca="false">O45/N45</f>
        <v>0.788657476775547</v>
      </c>
      <c r="Q45" s="544" t="n">
        <f aca="false">(K45/N45-1)</f>
        <v>0.0714713814803716</v>
      </c>
      <c r="R45" s="544" t="n">
        <f aca="false">(L45/O45-1)</f>
        <v>0.111902726322789</v>
      </c>
      <c r="S45" s="545" t="n">
        <f aca="false">(M45-P45)*100</f>
        <v>2.97595278391923</v>
      </c>
    </row>
    <row r="46" customFormat="false" ht="17.45" hidden="false" customHeight="true" outlineLevel="0" collapsed="false">
      <c r="A46" s="538" t="s">
        <v>186</v>
      </c>
      <c r="B46" s="539" t="n">
        <v>3403.2656</v>
      </c>
      <c r="C46" s="540" t="n">
        <v>2951.99128</v>
      </c>
      <c r="D46" s="541" t="n">
        <f aca="false">C46/B46</f>
        <v>0.867399617590822</v>
      </c>
      <c r="E46" s="542" t="n">
        <v>3332.98784</v>
      </c>
      <c r="F46" s="540" t="n">
        <v>2439.54928</v>
      </c>
      <c r="G46" s="543" t="n">
        <f aca="false">F46/E46</f>
        <v>0.731940648184303</v>
      </c>
      <c r="H46" s="544" t="n">
        <f aca="false">(B46/E46-1)</f>
        <v>0.0210855134713004</v>
      </c>
      <c r="I46" s="544" t="n">
        <f aca="false">(C46/F46-1)</f>
        <v>0.210056014937317</v>
      </c>
      <c r="J46" s="545" t="n">
        <f aca="false">(D46-G46)*100</f>
        <v>13.5458969406519</v>
      </c>
      <c r="K46" s="546" t="n">
        <v>9613.08656</v>
      </c>
      <c r="L46" s="540" t="n">
        <v>7680.44816</v>
      </c>
      <c r="M46" s="541" t="n">
        <f aca="false">L46/K46</f>
        <v>0.798957557706627</v>
      </c>
      <c r="N46" s="542" t="n">
        <v>9659.28768</v>
      </c>
      <c r="O46" s="540" t="n">
        <v>7456.60048</v>
      </c>
      <c r="P46" s="543" t="n">
        <f aca="false">O46/N46</f>
        <v>0.771961735381299</v>
      </c>
      <c r="Q46" s="544" t="n">
        <f aca="false">(K46/N46-1)</f>
        <v>-0.00478307733764483</v>
      </c>
      <c r="R46" s="544" t="n">
        <f aca="false">(L46/O46-1)</f>
        <v>0.0300200715594727</v>
      </c>
      <c r="S46" s="545" t="n">
        <f aca="false">(M46-P46)*100</f>
        <v>2.6995822325328</v>
      </c>
    </row>
    <row r="47" customFormat="false" ht="17.45" hidden="false" customHeight="true" outlineLevel="0" collapsed="false">
      <c r="A47" s="538" t="s">
        <v>198</v>
      </c>
      <c r="B47" s="539" t="n">
        <v>3270.19</v>
      </c>
      <c r="C47" s="540" t="n">
        <v>2642.5245</v>
      </c>
      <c r="D47" s="541" t="n">
        <f aca="false">C47/B47</f>
        <v>0.808064516129032</v>
      </c>
      <c r="E47" s="542" t="n">
        <v>2449.4778</v>
      </c>
      <c r="F47" s="540" t="n">
        <v>1967.3885</v>
      </c>
      <c r="G47" s="543" t="n">
        <f aca="false">F47/E47</f>
        <v>0.803186907838071</v>
      </c>
      <c r="H47" s="544" t="n">
        <f aca="false">(B47/E47-1)</f>
        <v>0.335055986218777</v>
      </c>
      <c r="I47" s="544" t="n">
        <f aca="false">(C47/F47-1)</f>
        <v>0.343163538873995</v>
      </c>
      <c r="J47" s="545" t="n">
        <f aca="false">(D47-G47)*100</f>
        <v>0.487760829096173</v>
      </c>
      <c r="K47" s="546" t="n">
        <v>10545.8353</v>
      </c>
      <c r="L47" s="540" t="n">
        <v>8681.29955</v>
      </c>
      <c r="M47" s="541" t="n">
        <f aca="false">L47/K47</f>
        <v>0.823196959087726</v>
      </c>
      <c r="N47" s="542" t="n">
        <v>7035.1281</v>
      </c>
      <c r="O47" s="540" t="n">
        <v>5948.05365</v>
      </c>
      <c r="P47" s="543" t="n">
        <f aca="false">O47/N47</f>
        <v>0.845479082321188</v>
      </c>
      <c r="Q47" s="544" t="n">
        <f aca="false">(K47/N47-1)</f>
        <v>0.499025341130605</v>
      </c>
      <c r="R47" s="544" t="n">
        <f aca="false">(L47/O47-1)</f>
        <v>0.459519375720493</v>
      </c>
      <c r="S47" s="545" t="n">
        <f aca="false">(M47-P47)*100</f>
        <v>-2.22821232334615</v>
      </c>
    </row>
    <row r="48" customFormat="false" ht="17.45" hidden="false" customHeight="true" outlineLevel="0" collapsed="false">
      <c r="A48" s="538" t="s">
        <v>181</v>
      </c>
      <c r="B48" s="539" t="n">
        <v>3228.534</v>
      </c>
      <c r="C48" s="540" t="n">
        <v>2649.21312</v>
      </c>
      <c r="D48" s="541" t="n">
        <f aca="false">C48/B48</f>
        <v>0.820562248995984</v>
      </c>
      <c r="E48" s="542" t="n">
        <v>2927.7228</v>
      </c>
      <c r="F48" s="540" t="n">
        <v>2325.58176</v>
      </c>
      <c r="G48" s="543" t="n">
        <f aca="false">F48/E48</f>
        <v>0.794331266607617</v>
      </c>
      <c r="H48" s="544" t="n">
        <f aca="false">(B48/E48-1)</f>
        <v>0.102745792736935</v>
      </c>
      <c r="I48" s="544" t="n">
        <f aca="false">(C48/F48-1)</f>
        <v>0.139161462979483</v>
      </c>
      <c r="J48" s="545" t="n">
        <f aca="false">(D48-G48)*100</f>
        <v>2.62309823883666</v>
      </c>
      <c r="K48" s="546" t="n">
        <v>9698.30868</v>
      </c>
      <c r="L48" s="540" t="n">
        <v>7655.64504</v>
      </c>
      <c r="M48" s="541" t="n">
        <f aca="false">L48/K48</f>
        <v>0.789379395170994</v>
      </c>
      <c r="N48" s="542" t="n">
        <v>10161.97284</v>
      </c>
      <c r="O48" s="540" t="n">
        <v>7747.96296</v>
      </c>
      <c r="P48" s="543" t="n">
        <f aca="false">O48/N48</f>
        <v>0.762446729782836</v>
      </c>
      <c r="Q48" s="544" t="n">
        <f aca="false">(K48/N48-1)</f>
        <v>-0.0456273764258554</v>
      </c>
      <c r="R48" s="544" t="n">
        <f aca="false">(L48/O48-1)</f>
        <v>-0.0119151214940759</v>
      </c>
      <c r="S48" s="545" t="n">
        <f aca="false">(M48-P48)*100</f>
        <v>2.69326653881575</v>
      </c>
    </row>
    <row r="49" customFormat="false" ht="17.45" hidden="false" customHeight="true" outlineLevel="0" collapsed="false">
      <c r="A49" s="538" t="s">
        <v>179</v>
      </c>
      <c r="B49" s="539" t="n">
        <v>3200.64696</v>
      </c>
      <c r="C49" s="540" t="n">
        <v>2526.9489</v>
      </c>
      <c r="D49" s="541" t="n">
        <f aca="false">C49/B49</f>
        <v>0.789511911679256</v>
      </c>
      <c r="E49" s="542" t="n">
        <v>2927.95965</v>
      </c>
      <c r="F49" s="540" t="n">
        <v>2367.93942</v>
      </c>
      <c r="G49" s="543" t="n">
        <f aca="false">F49/E49</f>
        <v>0.808733624454148</v>
      </c>
      <c r="H49" s="544" t="n">
        <f aca="false">(B49/E49-1)</f>
        <v>0.0931321953156015</v>
      </c>
      <c r="I49" s="544" t="n">
        <f aca="false">(C49/F49-1)</f>
        <v>0.0671509915570394</v>
      </c>
      <c r="J49" s="545" t="n">
        <f aca="false">(D49-G49)*100</f>
        <v>-1.9221712774892</v>
      </c>
      <c r="K49" s="546" t="n">
        <v>9503.3736</v>
      </c>
      <c r="L49" s="540" t="n">
        <v>7661.51379</v>
      </c>
      <c r="M49" s="541" t="n">
        <f aca="false">L49/K49</f>
        <v>0.806188845401174</v>
      </c>
      <c r="N49" s="542" t="n">
        <v>9139.79052</v>
      </c>
      <c r="O49" s="540" t="n">
        <v>6908.07852</v>
      </c>
      <c r="P49" s="543" t="n">
        <f aca="false">O49/N49</f>
        <v>0.755824600671482</v>
      </c>
      <c r="Q49" s="544" t="n">
        <f aca="false">(K49/N49-1)</f>
        <v>0.0397802421406044</v>
      </c>
      <c r="R49" s="544" t="n">
        <f aca="false">(L49/O49-1)</f>
        <v>0.109065823125589</v>
      </c>
      <c r="S49" s="545" t="n">
        <f aca="false">(M49-P49)*100</f>
        <v>5.03642447296918</v>
      </c>
    </row>
    <row r="50" customFormat="false" ht="17.45" hidden="false" customHeight="true" outlineLevel="0" collapsed="false">
      <c r="A50" s="538" t="s">
        <v>185</v>
      </c>
      <c r="B50" s="539" t="n">
        <v>3166.8714</v>
      </c>
      <c r="C50" s="540" t="n">
        <v>2286.91188</v>
      </c>
      <c r="D50" s="541" t="n">
        <f aca="false">C50/B50</f>
        <v>0.722136010953902</v>
      </c>
      <c r="E50" s="542" t="n">
        <v>3160.22256</v>
      </c>
      <c r="F50" s="540" t="n">
        <v>2217.53268</v>
      </c>
      <c r="G50" s="543" t="n">
        <f aca="false">F50/E50</f>
        <v>0.701701427003293</v>
      </c>
      <c r="H50" s="544" t="n">
        <f aca="false">(B50/E50-1)</f>
        <v>0.00210391511159891</v>
      </c>
      <c r="I50" s="544" t="n">
        <f aca="false">(C50/F50-1)</f>
        <v>0.0312866640594447</v>
      </c>
      <c r="J50" s="545" t="n">
        <f aca="false">(D50-G50)*100</f>
        <v>2.04345839506093</v>
      </c>
      <c r="K50" s="546" t="n">
        <v>9603.2376</v>
      </c>
      <c r="L50" s="540" t="n">
        <v>6931.56024</v>
      </c>
      <c r="M50" s="541" t="n">
        <f aca="false">L50/K50</f>
        <v>0.721794099939795</v>
      </c>
      <c r="N50" s="542" t="n">
        <v>9663.36624</v>
      </c>
      <c r="O50" s="540" t="n">
        <v>7059.3336</v>
      </c>
      <c r="P50" s="543" t="n">
        <f aca="false">O50/N50</f>
        <v>0.730525308124925</v>
      </c>
      <c r="Q50" s="544" t="n">
        <f aca="false">(K50/N50-1)</f>
        <v>-0.00622232858681349</v>
      </c>
      <c r="R50" s="544" t="n">
        <f aca="false">(L50/O50-1)</f>
        <v>-0.0180999180999183</v>
      </c>
      <c r="S50" s="545" t="n">
        <f aca="false">(M50-P50)*100</f>
        <v>-0.873120818512996</v>
      </c>
    </row>
    <row r="51" customFormat="false" ht="17.45" hidden="false" customHeight="true" outlineLevel="0" collapsed="false">
      <c r="A51" s="538" t="s">
        <v>189</v>
      </c>
      <c r="B51" s="539" t="n">
        <v>3147.83197</v>
      </c>
      <c r="C51" s="540" t="n">
        <v>1405.59781</v>
      </c>
      <c r="D51" s="541" t="n">
        <f aca="false">C51/B51</f>
        <v>0.446528856494205</v>
      </c>
      <c r="E51" s="542"/>
      <c r="F51" s="540"/>
      <c r="G51" s="543"/>
      <c r="H51" s="544"/>
      <c r="I51" s="544"/>
      <c r="J51" s="545"/>
      <c r="K51" s="546" t="n">
        <v>8321.50012</v>
      </c>
      <c r="L51" s="540" t="n">
        <v>5260.17805</v>
      </c>
      <c r="M51" s="541" t="n">
        <f aca="false">L51/K51</f>
        <v>0.632118965828964</v>
      </c>
      <c r="N51" s="542"/>
      <c r="O51" s="540"/>
      <c r="P51" s="543"/>
      <c r="Q51" s="544"/>
      <c r="R51" s="544"/>
      <c r="S51" s="545"/>
    </row>
    <row r="52" customFormat="false" ht="17.45" hidden="false" customHeight="true" outlineLevel="0" collapsed="false">
      <c r="A52" s="538" t="s">
        <v>195</v>
      </c>
      <c r="B52" s="539" t="n">
        <v>3037.39904</v>
      </c>
      <c r="C52" s="540" t="n">
        <v>1876.47008</v>
      </c>
      <c r="D52" s="541" t="n">
        <f aca="false">C52/B52</f>
        <v>0.617788461538462</v>
      </c>
      <c r="E52" s="542"/>
      <c r="F52" s="540"/>
      <c r="G52" s="543"/>
      <c r="H52" s="544"/>
      <c r="I52" s="544"/>
      <c r="J52" s="545"/>
      <c r="K52" s="546" t="n">
        <v>8635.77816</v>
      </c>
      <c r="L52" s="540" t="n">
        <v>5825.63644</v>
      </c>
      <c r="M52" s="541" t="n">
        <f aca="false">L52/K52</f>
        <v>0.674593109279222</v>
      </c>
      <c r="N52" s="542"/>
      <c r="O52" s="540"/>
      <c r="P52" s="543"/>
      <c r="Q52" s="544"/>
      <c r="R52" s="544"/>
      <c r="S52" s="545"/>
    </row>
    <row r="53" customFormat="false" ht="17.45" hidden="false" customHeight="true" outlineLevel="0" collapsed="false">
      <c r="A53" s="538" t="s">
        <v>176</v>
      </c>
      <c r="B53" s="539" t="n">
        <v>2994.08127</v>
      </c>
      <c r="C53" s="540" t="n">
        <v>2342.35074</v>
      </c>
      <c r="D53" s="541" t="n">
        <f aca="false">C53/B53</f>
        <v>0.782327040842148</v>
      </c>
      <c r="E53" s="542" t="n">
        <v>2914.52802</v>
      </c>
      <c r="F53" s="540" t="n">
        <v>2237.49198</v>
      </c>
      <c r="G53" s="543" t="n">
        <f aca="false">F53/E53</f>
        <v>0.76770302589165</v>
      </c>
      <c r="H53" s="544" t="n">
        <f aca="false">(B53/E53-1)</f>
        <v>0.0272954143703859</v>
      </c>
      <c r="I53" s="544" t="n">
        <f aca="false">(C53/F53-1)</f>
        <v>0.0468644182581606</v>
      </c>
      <c r="J53" s="545" t="n">
        <f aca="false">(D53-G53)*100</f>
        <v>1.46240149504976</v>
      </c>
      <c r="K53" s="546" t="n">
        <v>8862.68664</v>
      </c>
      <c r="L53" s="540" t="n">
        <v>6932.19444</v>
      </c>
      <c r="M53" s="541" t="n">
        <f aca="false">L53/K53</f>
        <v>0.782177540692108</v>
      </c>
      <c r="N53" s="542" t="n">
        <v>8735.55297</v>
      </c>
      <c r="O53" s="540" t="n">
        <v>6671.41131</v>
      </c>
      <c r="P53" s="543" t="n">
        <f aca="false">O53/N53</f>
        <v>0.763707956772884</v>
      </c>
      <c r="Q53" s="544" t="n">
        <f aca="false">(K53/N53-1)</f>
        <v>0.0145535915627333</v>
      </c>
      <c r="R53" s="544" t="n">
        <f aca="false">(L53/O53-1)</f>
        <v>0.0390896495332407</v>
      </c>
      <c r="S53" s="545" t="n">
        <f aca="false">(M53-P53)*100</f>
        <v>1.84695839192233</v>
      </c>
    </row>
    <row r="54" customFormat="false" ht="17.45" hidden="false" customHeight="true" outlineLevel="0" collapsed="false">
      <c r="A54" s="538" t="s">
        <v>172</v>
      </c>
      <c r="B54" s="539" t="n">
        <v>2949.51125</v>
      </c>
      <c r="C54" s="540" t="n">
        <v>2370.55</v>
      </c>
      <c r="D54" s="541" t="n">
        <f aca="false">C54/B54</f>
        <v>0.80370942812983</v>
      </c>
      <c r="E54" s="542" t="n">
        <v>2859.11775</v>
      </c>
      <c r="F54" s="540" t="n">
        <v>2240.69075</v>
      </c>
      <c r="G54" s="543" t="n">
        <f aca="false">F54/E54</f>
        <v>0.783700059222815</v>
      </c>
      <c r="H54" s="544" t="n">
        <f aca="false">(B54/E54-1)</f>
        <v>0.0316158717142727</v>
      </c>
      <c r="I54" s="544" t="n">
        <f aca="false">(C54/F54-1)</f>
        <v>0.0579550078474684</v>
      </c>
      <c r="J54" s="545" t="n">
        <f aca="false">(D54-G54)*100</f>
        <v>2.00093689070154</v>
      </c>
      <c r="K54" s="546" t="n">
        <v>8853.74375</v>
      </c>
      <c r="L54" s="540" t="n">
        <v>6883.7125</v>
      </c>
      <c r="M54" s="541" t="n">
        <f aca="false">L54/K54</f>
        <v>0.77749172489886</v>
      </c>
      <c r="N54" s="542" t="n">
        <v>8882.7895</v>
      </c>
      <c r="O54" s="540" t="n">
        <v>6897.7795</v>
      </c>
      <c r="P54" s="543" t="n">
        <f aca="false">O54/N54</f>
        <v>0.776533036159418</v>
      </c>
      <c r="Q54" s="544" t="n">
        <f aca="false">(K54/N54-1)</f>
        <v>-0.00326989061262828</v>
      </c>
      <c r="R54" s="544" t="n">
        <f aca="false">(L54/O54-1)</f>
        <v>-0.0020393519392724</v>
      </c>
      <c r="S54" s="545" t="n">
        <f aca="false">(M54-P54)*100</f>
        <v>0.095868873944216</v>
      </c>
    </row>
    <row r="55" customFormat="false" ht="17.45" hidden="false" customHeight="true" outlineLevel="0" collapsed="false">
      <c r="A55" s="538" t="s">
        <v>313</v>
      </c>
      <c r="B55" s="539" t="n">
        <v>2920.293</v>
      </c>
      <c r="C55" s="540" t="n">
        <v>2693.1591</v>
      </c>
      <c r="D55" s="541" t="n">
        <f aca="false">C55/B55</f>
        <v>0.922222222222222</v>
      </c>
      <c r="E55" s="542" t="n">
        <v>2590.40805</v>
      </c>
      <c r="F55" s="540" t="n">
        <v>462.92052</v>
      </c>
      <c r="G55" s="543" t="n">
        <f aca="false">F55/E55</f>
        <v>0.178705636743215</v>
      </c>
      <c r="H55" s="544" t="n">
        <f aca="false">(B55/E55-1)</f>
        <v>0.127348643006263</v>
      </c>
      <c r="I55" s="544" t="n">
        <f aca="false">(C55/F55-1)</f>
        <v>4.8177570093458</v>
      </c>
      <c r="J55" s="545" t="n">
        <f aca="false">(D55-G55)*100</f>
        <v>74.3516585479007</v>
      </c>
      <c r="K55" s="546" t="n">
        <v>12652.43982</v>
      </c>
      <c r="L55" s="540" t="n">
        <v>10881.87699</v>
      </c>
      <c r="M55" s="541" t="n">
        <f aca="false">L55/K55</f>
        <v>0.860061548982732</v>
      </c>
      <c r="N55" s="542" t="n">
        <v>7464.05259</v>
      </c>
      <c r="O55" s="540" t="n">
        <v>4672.4688</v>
      </c>
      <c r="P55" s="543" t="n">
        <f aca="false">O55/N55</f>
        <v>0.625996232430083</v>
      </c>
      <c r="Q55" s="544" t="n">
        <f aca="false">(K55/N55-1)</f>
        <v>0.695116649760904</v>
      </c>
      <c r="R55" s="544" t="n">
        <f aca="false">(L55/O55-1)</f>
        <v>1.32893518518519</v>
      </c>
      <c r="S55" s="545" t="n">
        <f aca="false">(M55-P55)*100</f>
        <v>23.4065316552649</v>
      </c>
    </row>
    <row r="56" customFormat="false" ht="17.45" hidden="false" customHeight="true" outlineLevel="0" collapsed="false">
      <c r="A56" s="538" t="s">
        <v>314</v>
      </c>
      <c r="B56" s="539" t="n">
        <v>2836.9242</v>
      </c>
      <c r="C56" s="540" t="n">
        <v>2533.776</v>
      </c>
      <c r="D56" s="541" t="n">
        <f aca="false">C56/B56</f>
        <v>0.893141945773525</v>
      </c>
      <c r="E56" s="542" t="n">
        <v>2601.645</v>
      </c>
      <c r="F56" s="540" t="n">
        <v>2061.7094</v>
      </c>
      <c r="G56" s="543" t="n">
        <f aca="false">F56/E56</f>
        <v>0.792463768115942</v>
      </c>
      <c r="H56" s="544" t="n">
        <f aca="false">(B56/E56-1)</f>
        <v>0.0904347826086955</v>
      </c>
      <c r="I56" s="544" t="n">
        <f aca="false">(C56/F56-1)</f>
        <v>0.228968544257498</v>
      </c>
      <c r="J56" s="545" t="n">
        <f aca="false">(D56-G56)*100</f>
        <v>10.0678177657583</v>
      </c>
      <c r="K56" s="546" t="n">
        <v>7504.8032</v>
      </c>
      <c r="L56" s="540" t="n">
        <v>6863.8182</v>
      </c>
      <c r="M56" s="541" t="n">
        <f aca="false">L56/K56</f>
        <v>0.914590032154341</v>
      </c>
      <c r="N56" s="542" t="n">
        <v>7749.8857</v>
      </c>
      <c r="O56" s="540" t="n">
        <v>6328.4072</v>
      </c>
      <c r="P56" s="543" t="n">
        <f aca="false">O56/N56</f>
        <v>0.816580714216211</v>
      </c>
      <c r="Q56" s="544" t="n">
        <f aca="false">(K56/N56-1)</f>
        <v>-0.0316240147903085</v>
      </c>
      <c r="R56" s="544" t="n">
        <f aca="false">(L56/O56-1)</f>
        <v>0.084604385128694</v>
      </c>
      <c r="S56" s="545" t="n">
        <f aca="false">(M56-P56)*100</f>
        <v>9.80093179381299</v>
      </c>
    </row>
    <row r="57" customFormat="false" ht="17.45" hidden="false" customHeight="true" outlineLevel="0" collapsed="false">
      <c r="A57" s="538" t="s">
        <v>188</v>
      </c>
      <c r="B57" s="539" t="n">
        <v>2612.1444</v>
      </c>
      <c r="C57" s="540" t="n">
        <v>2040.21598</v>
      </c>
      <c r="D57" s="541" t="n">
        <f aca="false">C57/B57</f>
        <v>0.781050228310502</v>
      </c>
      <c r="E57" s="542" t="n">
        <v>2671.18602</v>
      </c>
      <c r="F57" s="540" t="n">
        <v>2073.61326</v>
      </c>
      <c r="G57" s="543" t="n">
        <f aca="false">F57/E57</f>
        <v>0.776289350301407</v>
      </c>
      <c r="H57" s="544" t="n">
        <f aca="false">(B57/E57-1)</f>
        <v>-0.0221031480241127</v>
      </c>
      <c r="I57" s="544" t="n">
        <f aca="false">(C57/F57-1)</f>
        <v>-0.0161058383664079</v>
      </c>
      <c r="J57" s="545" t="n">
        <f aca="false">(D57-G57)*100</f>
        <v>0.476087800909575</v>
      </c>
      <c r="K57" s="546" t="n">
        <v>7541.52329</v>
      </c>
      <c r="L57" s="540" t="n">
        <v>5550.21047</v>
      </c>
      <c r="M57" s="541" t="n">
        <f aca="false">L57/K57</f>
        <v>0.735953501245502</v>
      </c>
      <c r="N57" s="542" t="n">
        <v>8791.53577</v>
      </c>
      <c r="O57" s="540" t="n">
        <v>6119.75337</v>
      </c>
      <c r="P57" s="543" t="n">
        <f aca="false">O57/N57</f>
        <v>0.696096055353933</v>
      </c>
      <c r="Q57" s="544" t="n">
        <f aca="false">(K57/N57-1)</f>
        <v>-0.142183631245124</v>
      </c>
      <c r="R57" s="544" t="n">
        <f aca="false">(L57/O57-1)</f>
        <v>-0.0930663158407641</v>
      </c>
      <c r="S57" s="545" t="n">
        <f aca="false">(M57-P57)*100</f>
        <v>3.98574458915694</v>
      </c>
    </row>
    <row r="58" customFormat="false" ht="17.45" hidden="false" customHeight="true" outlineLevel="0" collapsed="false">
      <c r="A58" s="538" t="s">
        <v>315</v>
      </c>
      <c r="B58" s="539" t="n">
        <v>2278.95744</v>
      </c>
      <c r="C58" s="540" t="n">
        <v>1827.21557</v>
      </c>
      <c r="D58" s="541" t="n">
        <f aca="false">C58/B58</f>
        <v>0.801776960784314</v>
      </c>
      <c r="E58" s="542" t="n">
        <v>2184.00088</v>
      </c>
      <c r="F58" s="540" t="n">
        <v>1769.96235</v>
      </c>
      <c r="G58" s="543" t="n">
        <f aca="false">F58/E58</f>
        <v>0.810421994884911</v>
      </c>
      <c r="H58" s="544" t="n">
        <f aca="false">(B58/E58-1)</f>
        <v>0.0434782608695652</v>
      </c>
      <c r="I58" s="544" t="n">
        <f aca="false">(C58/F58-1)</f>
        <v>0.0323471400394477</v>
      </c>
      <c r="J58" s="545" t="n">
        <f aca="false">(D58-G58)*100</f>
        <v>-0.864503410059681</v>
      </c>
      <c r="K58" s="546" t="n">
        <v>6309.02556</v>
      </c>
      <c r="L58" s="540" t="n">
        <v>5348.98681</v>
      </c>
      <c r="M58" s="541" t="n">
        <f aca="false">L58/K58</f>
        <v>0.847830898627711</v>
      </c>
      <c r="N58" s="542" t="n">
        <v>6350.91816</v>
      </c>
      <c r="O58" s="540" t="n">
        <v>5177.22715</v>
      </c>
      <c r="P58" s="543" t="n">
        <f aca="false">O58/N58</f>
        <v>0.815193491644679</v>
      </c>
      <c r="Q58" s="544" t="n">
        <f aca="false">(K58/N58-1)</f>
        <v>-0.00659630606860162</v>
      </c>
      <c r="R58" s="544" t="n">
        <f aca="false">(L58/O58-1)</f>
        <v>0.0331759946055292</v>
      </c>
      <c r="S58" s="545" t="n">
        <f aca="false">(M58-P58)*100</f>
        <v>3.26374069830324</v>
      </c>
    </row>
    <row r="59" customFormat="false" ht="17.45" hidden="false" customHeight="true" outlineLevel="0" collapsed="false">
      <c r="A59" s="538" t="s">
        <v>200</v>
      </c>
      <c r="B59" s="539" t="n">
        <v>2149.57962</v>
      </c>
      <c r="C59" s="540" t="n">
        <v>1501.48539</v>
      </c>
      <c r="D59" s="541" t="n">
        <f aca="false">C59/B59</f>
        <v>0.698501872659176</v>
      </c>
      <c r="E59" s="542" t="n">
        <v>1051.0845</v>
      </c>
      <c r="F59" s="540" t="n">
        <v>716.97381</v>
      </c>
      <c r="G59" s="543" t="n">
        <f aca="false">F59/E59</f>
        <v>0.682127659574468</v>
      </c>
      <c r="H59" s="544" t="n">
        <f aca="false">(B59/E59-1)</f>
        <v>1.04510638297872</v>
      </c>
      <c r="I59" s="544" t="n">
        <f aca="false">(C59/F59-1)</f>
        <v>1.09419837804117</v>
      </c>
      <c r="J59" s="545" t="n">
        <f aca="false">(D59-G59)*100</f>
        <v>1.63742130847079</v>
      </c>
      <c r="K59" s="546" t="n">
        <v>6656.27214</v>
      </c>
      <c r="L59" s="540" t="n">
        <v>4654.73889</v>
      </c>
      <c r="M59" s="541" t="n">
        <f aca="false">L59/K59</f>
        <v>0.699301169197689</v>
      </c>
      <c r="N59" s="542" t="n">
        <v>3840.26022</v>
      </c>
      <c r="O59" s="540" t="n">
        <v>2626.36944</v>
      </c>
      <c r="P59" s="543" t="n">
        <f aca="false">O59/N59</f>
        <v>0.683904029815979</v>
      </c>
      <c r="Q59" s="544" t="n">
        <f aca="false">(K59/N59-1)</f>
        <v>0.733286745865362</v>
      </c>
      <c r="R59" s="544" t="n">
        <f aca="false">(L59/O59-1)</f>
        <v>0.772309264305177</v>
      </c>
      <c r="S59" s="545" t="n">
        <f aca="false">(M59-P59)*100</f>
        <v>1.53971393817092</v>
      </c>
    </row>
    <row r="60" customFormat="false" ht="17.45" hidden="false" customHeight="true" outlineLevel="0" collapsed="false">
      <c r="A60" s="538" t="s">
        <v>201</v>
      </c>
      <c r="B60" s="539" t="n">
        <v>2137.96908</v>
      </c>
      <c r="C60" s="540" t="n">
        <v>1256.85846</v>
      </c>
      <c r="D60" s="541" t="n">
        <f aca="false">C60/B60</f>
        <v>0.587874947190537</v>
      </c>
      <c r="E60" s="542" t="n">
        <v>1313.31096</v>
      </c>
      <c r="F60" s="540" t="n">
        <v>748.78596</v>
      </c>
      <c r="G60" s="543" t="n">
        <f aca="false">F60/E60</f>
        <v>0.570151306740028</v>
      </c>
      <c r="H60" s="544" t="n">
        <f aca="false">(B60/E60-1)</f>
        <v>0.627922971114168</v>
      </c>
      <c r="I60" s="544" t="n">
        <f aca="false">(C60/F60-1)</f>
        <v>0.678528347406514</v>
      </c>
      <c r="J60" s="545" t="n">
        <f aca="false">(D60-G60)*100</f>
        <v>1.7723640450509</v>
      </c>
      <c r="K60" s="546" t="n">
        <v>6301.00224</v>
      </c>
      <c r="L60" s="540" t="n">
        <v>3514.50684</v>
      </c>
      <c r="M60" s="541" t="n">
        <f aca="false">L60/K60</f>
        <v>0.557769495412844</v>
      </c>
      <c r="N60" s="542" t="n">
        <v>3955.28796</v>
      </c>
      <c r="O60" s="540" t="n">
        <v>2396.29572</v>
      </c>
      <c r="P60" s="543" t="n">
        <f aca="false">O60/N60</f>
        <v>0.605846083580726</v>
      </c>
      <c r="Q60" s="544" t="n">
        <f aca="false">(K60/N60-1)</f>
        <v>0.593057775747888</v>
      </c>
      <c r="R60" s="544" t="n">
        <f aca="false">(L60/O60-1)</f>
        <v>0.466641537881643</v>
      </c>
      <c r="S60" s="545" t="n">
        <f aca="false">(M60-P60)*100</f>
        <v>-4.80765881678822</v>
      </c>
    </row>
    <row r="61" customFormat="false" ht="17.45" hidden="false" customHeight="true" outlineLevel="0" collapsed="false">
      <c r="A61" s="538" t="s">
        <v>192</v>
      </c>
      <c r="B61" s="539" t="n">
        <v>2111.9032</v>
      </c>
      <c r="C61" s="540" t="n">
        <v>1372.8792</v>
      </c>
      <c r="D61" s="541" t="n">
        <f aca="false">C61/B61</f>
        <v>0.650067294751009</v>
      </c>
      <c r="E61" s="542" t="n">
        <v>1982.85824</v>
      </c>
      <c r="F61" s="540" t="n">
        <v>1381.4064</v>
      </c>
      <c r="G61" s="543" t="n">
        <f aca="false">F61/E61</f>
        <v>0.696674311926606</v>
      </c>
      <c r="H61" s="544" t="n">
        <f aca="false">(B61/E61-1)</f>
        <v>0.0650802752293578</v>
      </c>
      <c r="I61" s="544" t="n">
        <f aca="false">(C61/F61-1)</f>
        <v>-0.00617283950617298</v>
      </c>
      <c r="J61" s="545" t="n">
        <f aca="false">(D61-G61)*100</f>
        <v>-4.66070171755962</v>
      </c>
      <c r="K61" s="546" t="n">
        <v>6322.06608</v>
      </c>
      <c r="L61" s="540" t="n">
        <v>4029.67048</v>
      </c>
      <c r="M61" s="541" t="n">
        <f aca="false">L61/K61</f>
        <v>0.637397716032731</v>
      </c>
      <c r="N61" s="542" t="n">
        <v>5543.24848</v>
      </c>
      <c r="O61" s="540" t="n">
        <v>3977.65456</v>
      </c>
      <c r="P61" s="543" t="n">
        <f aca="false">O61/N61</f>
        <v>0.717567428981643</v>
      </c>
      <c r="Q61" s="544" t="n">
        <f aca="false">(K61/N61-1)</f>
        <v>0.140498410419444</v>
      </c>
      <c r="R61" s="544" t="n">
        <f aca="false">(L61/O61-1)</f>
        <v>0.0130770330141488</v>
      </c>
      <c r="S61" s="545" t="n">
        <f aca="false">(M61-P61)*100</f>
        <v>-8.01697129489122</v>
      </c>
    </row>
    <row r="62" customFormat="false" ht="17.45" hidden="false" customHeight="true" outlineLevel="0" collapsed="false">
      <c r="A62" s="538" t="s">
        <v>184</v>
      </c>
      <c r="B62" s="539" t="n">
        <v>1788.93912</v>
      </c>
      <c r="C62" s="540" t="n">
        <v>1419.19164</v>
      </c>
      <c r="D62" s="541" t="n">
        <f aca="false">C62/B62</f>
        <v>0.793314665733287</v>
      </c>
      <c r="E62" s="542" t="n">
        <v>1623.94596</v>
      </c>
      <c r="F62" s="540" t="n">
        <v>1195.49598</v>
      </c>
      <c r="G62" s="543" t="n">
        <f aca="false">F62/E62</f>
        <v>0.736167341430499</v>
      </c>
      <c r="H62" s="544" t="n">
        <f aca="false">(B62/E62-1)</f>
        <v>0.101600154231733</v>
      </c>
      <c r="I62" s="544" t="n">
        <f aca="false">(C62/F62-1)</f>
        <v>0.187115359434333</v>
      </c>
      <c r="J62" s="545" t="n">
        <f aca="false">(D62-G62)*100</f>
        <v>5.71473243027874</v>
      </c>
      <c r="K62" s="546" t="n">
        <v>5311.24566</v>
      </c>
      <c r="L62" s="540" t="n">
        <v>4052.66406</v>
      </c>
      <c r="M62" s="541" t="n">
        <f aca="false">L62/K62</f>
        <v>0.763034572194877</v>
      </c>
      <c r="N62" s="542" t="n">
        <v>4571.59416</v>
      </c>
      <c r="O62" s="540" t="n">
        <v>3499.13862</v>
      </c>
      <c r="P62" s="543" t="n">
        <f aca="false">O62/N62</f>
        <v>0.765408848103</v>
      </c>
      <c r="Q62" s="544" t="n">
        <f aca="false">(K62/N62-1)</f>
        <v>0.161792905081496</v>
      </c>
      <c r="R62" s="544" t="n">
        <f aca="false">(L62/O62-1)</f>
        <v>0.158189057397217</v>
      </c>
      <c r="S62" s="545" t="n">
        <f aca="false">(M62-P62)*100</f>
        <v>-0.237427590812223</v>
      </c>
    </row>
    <row r="63" customFormat="false" ht="17.45" hidden="false" customHeight="true" outlineLevel="0" collapsed="false">
      <c r="A63" s="538" t="s">
        <v>197</v>
      </c>
      <c r="B63" s="539" t="n">
        <v>1776.693</v>
      </c>
      <c r="C63" s="540" t="n">
        <v>1186.9764</v>
      </c>
      <c r="D63" s="541" t="n">
        <f aca="false">C63/B63</f>
        <v>0.668081880212282</v>
      </c>
      <c r="E63" s="542" t="n">
        <v>179.4204</v>
      </c>
      <c r="F63" s="540" t="n">
        <v>104.5272</v>
      </c>
      <c r="G63" s="543" t="n">
        <f aca="false">F63/E63</f>
        <v>0.582582582582583</v>
      </c>
      <c r="H63" s="544" t="n">
        <f aca="false">(B63/E63-1)</f>
        <v>8.9024024024024</v>
      </c>
      <c r="I63" s="544" t="n">
        <f aca="false">(C63/F63-1)</f>
        <v>10.3556701030928</v>
      </c>
      <c r="J63" s="545" t="n">
        <f aca="false">(D63-G63)*100</f>
        <v>8.54992976296994</v>
      </c>
      <c r="K63" s="546" t="n">
        <v>5151.4668</v>
      </c>
      <c r="L63" s="540" t="n">
        <v>3701.2866</v>
      </c>
      <c r="M63" s="541" t="n">
        <f aca="false">L63/K63</f>
        <v>0.718491789561761</v>
      </c>
      <c r="N63" s="542" t="n">
        <v>510.7824</v>
      </c>
      <c r="O63" s="540" t="n">
        <v>296.0706</v>
      </c>
      <c r="P63" s="543" t="n">
        <f aca="false">O63/N63</f>
        <v>0.57964135021097</v>
      </c>
      <c r="Q63" s="544" t="n">
        <f aca="false">(K63/N63-1)</f>
        <v>9.08544303797468</v>
      </c>
      <c r="R63" s="544" t="n">
        <f aca="false">(L63/O63-1)</f>
        <v>11.5013648771611</v>
      </c>
      <c r="S63" s="545" t="n">
        <f aca="false">(M63-P63)*100</f>
        <v>13.8850439350791</v>
      </c>
    </row>
    <row r="64" customFormat="false" ht="17.45" hidden="false" customHeight="true" outlineLevel="0" collapsed="false">
      <c r="A64" s="538" t="s">
        <v>316</v>
      </c>
      <c r="B64" s="539" t="n">
        <v>1699.7533</v>
      </c>
      <c r="C64" s="540" t="n">
        <v>1577.17784</v>
      </c>
      <c r="D64" s="541" t="n">
        <f aca="false">C64/B64</f>
        <v>0.927886323268206</v>
      </c>
      <c r="E64" s="542" t="n">
        <v>1572.34728</v>
      </c>
      <c r="F64" s="540" t="n">
        <v>1383.35162</v>
      </c>
      <c r="G64" s="543" t="n">
        <f aca="false">F64/E64</f>
        <v>0.879800307219662</v>
      </c>
      <c r="H64" s="544" t="n">
        <f aca="false">(B64/E64-1)</f>
        <v>0.0810291858678955</v>
      </c>
      <c r="I64" s="544" t="n">
        <f aca="false">(C64/F64-1)</f>
        <v>0.140113487560018</v>
      </c>
      <c r="J64" s="545" t="n">
        <f aca="false">(D64-G64)*100</f>
        <v>4.80860160485441</v>
      </c>
      <c r="K64" s="546" t="n">
        <v>4847.46696</v>
      </c>
      <c r="L64" s="540" t="n">
        <v>4290.1411</v>
      </c>
      <c r="M64" s="541" t="n">
        <f aca="false">L64/K64</f>
        <v>0.8850274040857</v>
      </c>
      <c r="N64" s="542" t="n">
        <v>4688.6623</v>
      </c>
      <c r="O64" s="540" t="n">
        <v>4058.87804</v>
      </c>
      <c r="P64" s="543" t="n">
        <f aca="false">O64/N64</f>
        <v>0.865679330328397</v>
      </c>
      <c r="Q64" s="544" t="n">
        <f aca="false">(K64/N64-1)</f>
        <v>0.0338699291693498</v>
      </c>
      <c r="R64" s="544" t="n">
        <f aca="false">(L64/O64-1)</f>
        <v>0.0569770901517406</v>
      </c>
      <c r="S64" s="545" t="n">
        <f aca="false">(M64-P64)*100</f>
        <v>1.93480737573034</v>
      </c>
    </row>
    <row r="65" customFormat="false" ht="17.45" hidden="false" customHeight="true" outlineLevel="0" collapsed="false">
      <c r="A65" s="547" t="s">
        <v>205</v>
      </c>
      <c r="B65" s="548" t="n">
        <v>31674.41131</v>
      </c>
      <c r="C65" s="549" t="n">
        <v>24047.89212</v>
      </c>
      <c r="D65" s="550" t="n">
        <f aca="false">C65/B65</f>
        <v>0.759221438549918</v>
      </c>
      <c r="E65" s="551" t="n">
        <v>26325.05705</v>
      </c>
      <c r="F65" s="549" t="n">
        <v>18835.64823</v>
      </c>
      <c r="G65" s="552" t="n">
        <f aca="false">F65/E65</f>
        <v>0.715502655672308</v>
      </c>
      <c r="H65" s="553" t="n">
        <f aca="false">(B65/E65-1)</f>
        <v>0.203203899989269</v>
      </c>
      <c r="I65" s="553" t="n">
        <f aca="false">(C65/F65-1)</f>
        <v>0.276722299458657</v>
      </c>
      <c r="J65" s="554" t="n">
        <f aca="false">(D65-G65)*100</f>
        <v>4.37187828776102</v>
      </c>
      <c r="K65" s="555" t="n">
        <v>96048.30586</v>
      </c>
      <c r="L65" s="549" t="n">
        <v>71378.77606</v>
      </c>
      <c r="M65" s="550" t="n">
        <f aca="false">L65/K65</f>
        <v>0.743154972082919</v>
      </c>
      <c r="N65" s="551" t="n">
        <v>81047.47742</v>
      </c>
      <c r="O65" s="549" t="n">
        <v>58468.61491</v>
      </c>
      <c r="P65" s="552" t="n">
        <f aca="false">O65/N65</f>
        <v>0.721411902890043</v>
      </c>
      <c r="Q65" s="553" t="n">
        <f aca="false">(K65/N65-1)</f>
        <v>0.185086925806012</v>
      </c>
      <c r="R65" s="553" t="n">
        <f aca="false">(L65/O65-1)</f>
        <v>0.220804976650678</v>
      </c>
      <c r="S65" s="554" t="n">
        <f aca="false">(M65-P65)*100</f>
        <v>2.17430691928768</v>
      </c>
    </row>
    <row r="66" customFormat="false" ht="14.25" hidden="false" customHeight="false" outlineLevel="0" collapsed="false">
      <c r="A66" s="167"/>
    </row>
    <row r="67" customFormat="false" ht="13.5" hidden="false" customHeight="false" outlineLevel="0" collapsed="false">
      <c r="A67" s="167"/>
    </row>
    <row r="68" customFormat="false" ht="13.5" hidden="false" customHeight="false" outlineLevel="0" collapsed="false">
      <c r="A68" s="167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66:S65536 J66:J65536 S3 J3">
    <cfRule type="cellIs" priority="2" operator="lessThan" aboveAverage="0" equalAverage="0" bottom="0" percent="0" rank="0" text="" dxfId="276">
      <formula>0</formula>
    </cfRule>
  </conditionalFormatting>
  <conditionalFormatting sqref="H65:J65 Q65:S65 H9:J60 Q9:S60">
    <cfRule type="cellIs" priority="3" operator="lessThan" aboveAverage="0" equalAverage="0" bottom="0" percent="0" rank="0" text="" dxfId="277">
      <formula>0</formula>
    </cfRule>
    <cfRule type="cellIs" priority="4" operator="greaterThanOrEqual" aboveAverage="0" equalAverage="0" bottom="0" percent="0" rank="0" text="" dxfId="278">
      <formula>0</formula>
    </cfRule>
  </conditionalFormatting>
  <conditionalFormatting sqref="Q62:S62">
    <cfRule type="cellIs" priority="5" operator="lessThan" aboveAverage="0" equalAverage="0" bottom="0" percent="0" rank="0" text="" dxfId="279">
      <formula>0</formula>
    </cfRule>
    <cfRule type="cellIs" priority="6" operator="greaterThanOrEqual" aboveAverage="0" equalAverage="0" bottom="0" percent="0" rank="0" text="" dxfId="280">
      <formula>0</formula>
    </cfRule>
  </conditionalFormatting>
  <conditionalFormatting sqref="H62:J62">
    <cfRule type="cellIs" priority="7" operator="lessThan" aboveAverage="0" equalAverage="0" bottom="0" percent="0" rank="0" text="" dxfId="281">
      <formula>0</formula>
    </cfRule>
    <cfRule type="cellIs" priority="8" operator="greaterThanOrEqual" aboveAverage="0" equalAverage="0" bottom="0" percent="0" rank="0" text="" dxfId="282">
      <formula>0</formula>
    </cfRule>
  </conditionalFormatting>
  <conditionalFormatting sqref="H63:J63">
    <cfRule type="cellIs" priority="9" operator="lessThan" aboveAverage="0" equalAverage="0" bottom="0" percent="0" rank="0" text="" dxfId="283">
      <formula>0</formula>
    </cfRule>
    <cfRule type="cellIs" priority="10" operator="greaterThanOrEqual" aboveAverage="0" equalAverage="0" bottom="0" percent="0" rank="0" text="" dxfId="284">
      <formula>0</formula>
    </cfRule>
  </conditionalFormatting>
  <conditionalFormatting sqref="Q63:S63">
    <cfRule type="cellIs" priority="11" operator="lessThan" aboveAverage="0" equalAverage="0" bottom="0" percent="0" rank="0" text="" dxfId="285">
      <formula>0</formula>
    </cfRule>
    <cfRule type="cellIs" priority="12" operator="greaterThanOrEqual" aboveAverage="0" equalAverage="0" bottom="0" percent="0" rank="0" text="" dxfId="286">
      <formula>0</formula>
    </cfRule>
  </conditionalFormatting>
  <conditionalFormatting sqref="Q64:S64">
    <cfRule type="cellIs" priority="13" operator="lessThan" aboveAverage="0" equalAverage="0" bottom="0" percent="0" rank="0" text="" dxfId="287">
      <formula>0</formula>
    </cfRule>
    <cfRule type="cellIs" priority="14" operator="greaterThanOrEqual" aboveAverage="0" equalAverage="0" bottom="0" percent="0" rank="0" text="" dxfId="288">
      <formula>0</formula>
    </cfRule>
  </conditionalFormatting>
  <conditionalFormatting sqref="H64:J64">
    <cfRule type="cellIs" priority="15" operator="lessThan" aboveAverage="0" equalAverage="0" bottom="0" percent="0" rank="0" text="" dxfId="289">
      <formula>0</formula>
    </cfRule>
    <cfRule type="cellIs" priority="16" operator="greaterThanOrEqual" aboveAverage="0" equalAverage="0" bottom="0" percent="0" rank="0" text="" dxfId="290">
      <formula>0</formula>
    </cfRule>
  </conditionalFormatting>
  <conditionalFormatting sqref="H56:I56">
    <cfRule type="cellIs" priority="17" operator="lessThan" aboveAverage="0" equalAverage="0" bottom="0" percent="0" rank="0" text="" dxfId="291">
      <formula>0</formula>
    </cfRule>
    <cfRule type="cellIs" priority="18" operator="greaterThanOrEqual" aboveAverage="0" equalAverage="0" bottom="0" percent="0" rank="0" text="" dxfId="292">
      <formula>0</formula>
    </cfRule>
  </conditionalFormatting>
  <conditionalFormatting sqref="Q56:S56">
    <cfRule type="cellIs" priority="19" operator="lessThan" aboveAverage="0" equalAverage="0" bottom="0" percent="0" rank="0" text="" dxfId="293">
      <formula>0</formula>
    </cfRule>
    <cfRule type="cellIs" priority="20" operator="greaterThanOrEqual" aboveAverage="0" equalAverage="0" bottom="0" percent="0" rank="0" text="" dxfId="294">
      <formula>0</formula>
    </cfRule>
  </conditionalFormatting>
  <conditionalFormatting sqref="Q61:S61">
    <cfRule type="cellIs" priority="21" operator="lessThan" aboveAverage="0" equalAverage="0" bottom="0" percent="0" rank="0" text="" dxfId="295">
      <formula>0</formula>
    </cfRule>
    <cfRule type="cellIs" priority="22" operator="greaterThanOrEqual" aboveAverage="0" equalAverage="0" bottom="0" percent="0" rank="0" text="" dxfId="296">
      <formula>0</formula>
    </cfRule>
  </conditionalFormatting>
  <conditionalFormatting sqref="H61:J61">
    <cfRule type="cellIs" priority="23" operator="lessThan" aboveAverage="0" equalAverage="0" bottom="0" percent="0" rank="0" text="" dxfId="297">
      <formula>0</formula>
    </cfRule>
    <cfRule type="cellIs" priority="24" operator="greaterThanOrEqual" aboveAverage="0" equalAverage="0" bottom="0" percent="0" rank="0" text="" dxfId="298">
      <formula>0</formula>
    </cfRule>
  </conditionalFormatting>
  <conditionalFormatting sqref="H38:J38">
    <cfRule type="cellIs" priority="25" operator="lessThan" aboveAverage="0" equalAverage="0" bottom="0" percent="0" rank="0" text="" dxfId="299">
      <formula>0</formula>
    </cfRule>
    <cfRule type="cellIs" priority="26" operator="greaterThanOrEqual" aboveAverage="0" equalAverage="0" bottom="0" percent="0" rank="0" text="" dxfId="30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9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7" activeCellId="0" sqref="A7:IV7"/>
    </sheetView>
  </sheetViews>
  <sheetFormatPr defaultColWidth="7.9921875" defaultRowHeight="13.5" zeroHeight="false" outlineLevelRow="0" outlineLevelCol="0"/>
  <cols>
    <col collapsed="false" customWidth="true" hidden="false" outlineLevel="0" max="1" min="1" style="285" width="22.56"/>
    <col collapsed="false" customWidth="true" hidden="false" outlineLevel="0" max="2" min="2" style="285" width="12.42"/>
    <col collapsed="false" customWidth="true" hidden="false" outlineLevel="0" max="3" min="3" style="285" width="11.99"/>
    <col collapsed="false" customWidth="true" hidden="false" outlineLevel="0" max="4" min="4" style="285" width="9.7"/>
    <col collapsed="false" customWidth="true" hidden="false" outlineLevel="0" max="5" min="5" style="285" width="13.41"/>
    <col collapsed="false" customWidth="true" hidden="false" outlineLevel="0" max="6" min="6" style="285" width="11.7"/>
    <col collapsed="false" customWidth="true" hidden="false" outlineLevel="0" max="7" min="7" style="285" width="12.42"/>
    <col collapsed="false" customWidth="true" hidden="false" outlineLevel="0" max="8" min="8" style="285" width="12.85"/>
    <col collapsed="false" customWidth="true" hidden="false" outlineLevel="0" max="9" min="9" style="285" width="11.13"/>
    <col collapsed="false" customWidth="true" hidden="false" outlineLevel="0" max="10" min="10" style="285" width="7.56"/>
    <col collapsed="false" customWidth="true" hidden="false" outlineLevel="0" max="11" min="11" style="285" width="14.41"/>
    <col collapsed="false" customWidth="true" hidden="false" outlineLevel="0" max="12" min="12" style="285" width="13.14"/>
    <col collapsed="false" customWidth="true" hidden="false" outlineLevel="0" max="13" min="13" style="285" width="11.7"/>
    <col collapsed="false" customWidth="true" hidden="false" outlineLevel="0" max="14" min="14" style="285" width="14.41"/>
    <col collapsed="false" customWidth="true" hidden="false" outlineLevel="0" max="15" min="15" style="285" width="15.41"/>
    <col collapsed="false" customWidth="true" hidden="false" outlineLevel="0" max="16" min="16" style="285" width="11.85"/>
    <col collapsed="false" customWidth="true" hidden="false" outlineLevel="0" max="17" min="17" style="285" width="11.28"/>
    <col collapsed="false" customWidth="true" hidden="false" outlineLevel="0" max="18" min="18" style="285" width="11.13"/>
    <col collapsed="false" customWidth="true" hidden="false" outlineLevel="0" max="19" min="19" style="285" width="7.56"/>
    <col collapsed="false" customWidth="false" hidden="false" outlineLevel="0" max="257" min="20" style="285" width="7.99"/>
  </cols>
  <sheetData>
    <row r="1" customFormat="false" ht="16.5" hidden="false" customHeight="false" outlineLevel="0" collapsed="false">
      <c r="A1" s="286" t="s">
        <v>41</v>
      </c>
      <c r="B1" s="286"/>
    </row>
    <row r="2" customFormat="false" ht="5.45" hidden="false" customHeight="true" outlineLevel="0" collapsed="false"/>
    <row r="3" s="327" customFormat="true" ht="21" hidden="false" customHeight="true" outlineLevel="0" collapsed="false">
      <c r="A3" s="556" t="s">
        <v>317</v>
      </c>
      <c r="B3" s="556"/>
      <c r="C3" s="556"/>
      <c r="D3" s="556"/>
      <c r="E3" s="556"/>
      <c r="F3" s="556"/>
      <c r="G3" s="556"/>
      <c r="H3" s="556"/>
      <c r="I3" s="556"/>
      <c r="J3" s="556"/>
      <c r="K3" s="556"/>
      <c r="L3" s="556"/>
      <c r="M3" s="556"/>
      <c r="N3" s="556"/>
      <c r="O3" s="556"/>
      <c r="P3" s="556"/>
      <c r="Q3" s="556"/>
      <c r="R3" s="556"/>
      <c r="S3" s="556"/>
    </row>
    <row r="4" s="327" customFormat="true" ht="21" hidden="false" customHeight="true" outlineLevel="0" collapsed="false">
      <c r="A4" s="557" t="s">
        <v>318</v>
      </c>
      <c r="B4" s="557"/>
      <c r="C4" s="557"/>
      <c r="D4" s="557"/>
      <c r="E4" s="557"/>
      <c r="F4" s="557"/>
      <c r="G4" s="557"/>
      <c r="H4" s="557"/>
      <c r="I4" s="557"/>
      <c r="J4" s="557"/>
      <c r="K4" s="557"/>
      <c r="L4" s="557"/>
      <c r="M4" s="557"/>
      <c r="N4" s="557"/>
      <c r="O4" s="557"/>
      <c r="P4" s="557"/>
      <c r="Q4" s="557"/>
      <c r="R4" s="557"/>
      <c r="S4" s="557"/>
    </row>
    <row r="5" s="327" customFormat="true" ht="21" hidden="false" customHeight="true" outlineLevel="0" collapsed="false">
      <c r="A5" s="558" t="s">
        <v>146</v>
      </c>
      <c r="B5" s="558"/>
      <c r="C5" s="558"/>
      <c r="D5" s="558"/>
      <c r="E5" s="558"/>
      <c r="F5" s="558"/>
      <c r="G5" s="558"/>
      <c r="H5" s="558"/>
      <c r="I5" s="558"/>
      <c r="J5" s="558"/>
      <c r="K5" s="558"/>
      <c r="L5" s="558"/>
      <c r="M5" s="558"/>
      <c r="N5" s="558"/>
      <c r="O5" s="558"/>
      <c r="P5" s="558"/>
      <c r="Q5" s="558"/>
      <c r="R5" s="558"/>
      <c r="S5" s="558"/>
    </row>
    <row r="6" s="330" customFormat="true" ht="18.75" hidden="false" customHeight="true" outlineLevel="0" collapsed="false">
      <c r="A6" s="559" t="s">
        <v>210</v>
      </c>
      <c r="B6" s="486" t="s">
        <v>93</v>
      </c>
      <c r="C6" s="486"/>
      <c r="D6" s="486"/>
      <c r="E6" s="486"/>
      <c r="F6" s="486"/>
      <c r="G6" s="486"/>
      <c r="H6" s="486"/>
      <c r="I6" s="486"/>
      <c r="J6" s="486"/>
      <c r="K6" s="487" t="s">
        <v>94</v>
      </c>
      <c r="L6" s="487"/>
      <c r="M6" s="487"/>
      <c r="N6" s="487"/>
      <c r="O6" s="487"/>
      <c r="P6" s="487"/>
      <c r="Q6" s="487"/>
      <c r="R6" s="487"/>
      <c r="S6" s="487"/>
    </row>
    <row r="7" s="565" customFormat="true" ht="18" hidden="false" customHeight="true" outlineLevel="0" collapsed="false">
      <c r="A7" s="559"/>
      <c r="B7" s="560" t="s">
        <v>95</v>
      </c>
      <c r="C7" s="560"/>
      <c r="D7" s="560"/>
      <c r="E7" s="560" t="s">
        <v>96</v>
      </c>
      <c r="F7" s="560"/>
      <c r="G7" s="560"/>
      <c r="H7" s="561" t="s">
        <v>97</v>
      </c>
      <c r="I7" s="561"/>
      <c r="J7" s="561"/>
      <c r="K7" s="562" t="s">
        <v>98</v>
      </c>
      <c r="L7" s="562"/>
      <c r="M7" s="562"/>
      <c r="N7" s="563" t="s">
        <v>99</v>
      </c>
      <c r="O7" s="563"/>
      <c r="P7" s="563"/>
      <c r="Q7" s="564" t="s">
        <v>97</v>
      </c>
      <c r="R7" s="564"/>
      <c r="S7" s="564"/>
    </row>
    <row r="8" s="566" customFormat="true" ht="47.25" hidden="false" customHeight="true" outlineLevel="0" collapsed="false">
      <c r="A8" s="559"/>
      <c r="B8" s="494" t="s">
        <v>305</v>
      </c>
      <c r="C8" s="495" t="s">
        <v>306</v>
      </c>
      <c r="D8" s="496" t="s">
        <v>101</v>
      </c>
      <c r="E8" s="494" t="s">
        <v>305</v>
      </c>
      <c r="F8" s="495" t="s">
        <v>306</v>
      </c>
      <c r="G8" s="496" t="s">
        <v>101</v>
      </c>
      <c r="H8" s="494" t="s">
        <v>305</v>
      </c>
      <c r="I8" s="495" t="s">
        <v>306</v>
      </c>
      <c r="J8" s="497" t="s">
        <v>101</v>
      </c>
      <c r="K8" s="498" t="s">
        <v>305</v>
      </c>
      <c r="L8" s="495" t="s">
        <v>306</v>
      </c>
      <c r="M8" s="497" t="s">
        <v>101</v>
      </c>
      <c r="N8" s="499" t="s">
        <v>305</v>
      </c>
      <c r="O8" s="495" t="s">
        <v>306</v>
      </c>
      <c r="P8" s="496" t="s">
        <v>101</v>
      </c>
      <c r="Q8" s="494" t="s">
        <v>305</v>
      </c>
      <c r="R8" s="495" t="s">
        <v>306</v>
      </c>
      <c r="S8" s="500" t="s">
        <v>101</v>
      </c>
    </row>
    <row r="9" s="345" customFormat="true" ht="18" hidden="false" customHeight="false" outlineLevel="0" collapsed="false">
      <c r="A9" s="336" t="s">
        <v>104</v>
      </c>
      <c r="B9" s="337" t="n">
        <f aca="false">B10+B32+B55+B67+B88</f>
        <v>4837968.8194</v>
      </c>
      <c r="C9" s="338" t="n">
        <f aca="false">C10+C32+C55+C67+C88</f>
        <v>3993537.44872</v>
      </c>
      <c r="D9" s="339" t="n">
        <f aca="false">C9/B9</f>
        <v>0.825457459069625</v>
      </c>
      <c r="E9" s="337" t="n">
        <f aca="false">E10+E32+E55+E67+E88</f>
        <v>4556827.06153</v>
      </c>
      <c r="F9" s="338" t="n">
        <f aca="false">F10+F32+F55+F67+F88</f>
        <v>3773261.88084</v>
      </c>
      <c r="G9" s="339" t="n">
        <f aca="false">F9/E9</f>
        <v>0.828045881463206</v>
      </c>
      <c r="H9" s="341" t="n">
        <f aca="false">(B9/E9-1)</f>
        <v>0.0616968241440361</v>
      </c>
      <c r="I9" s="341" t="n">
        <f aca="false">(C9/F9)-1</f>
        <v>0.0583780227390318</v>
      </c>
      <c r="J9" s="342" t="n">
        <f aca="false">(D9-G9)*100</f>
        <v>-0.258842239358081</v>
      </c>
      <c r="K9" s="343" t="n">
        <f aca="false">K10+K32+K55+K67+K88</f>
        <v>14327518.96399</v>
      </c>
      <c r="L9" s="338" t="n">
        <f aca="false">L10+L32+L55+L67+L88</f>
        <v>11971788.86885</v>
      </c>
      <c r="M9" s="339" t="n">
        <f aca="false">L9/K9</f>
        <v>0.835580039987331</v>
      </c>
      <c r="N9" s="337" t="n">
        <f aca="false">N10+N32+N55+N67+N88</f>
        <v>13222148.409</v>
      </c>
      <c r="O9" s="338" t="n">
        <f aca="false">O10+O32+O55+O67+O88</f>
        <v>11132340.78169</v>
      </c>
      <c r="P9" s="339" t="n">
        <f aca="false">O9/N9</f>
        <v>0.841946439968295</v>
      </c>
      <c r="Q9" s="341" t="n">
        <f aca="false">(K9/N9-1)</f>
        <v>0.0835999204363491</v>
      </c>
      <c r="R9" s="341" t="n">
        <f aca="false">(L9/O9)-1</f>
        <v>0.075406251355572</v>
      </c>
      <c r="S9" s="342" t="n">
        <f aca="false">(M9-P9)*100</f>
        <v>-0.6366399980964</v>
      </c>
    </row>
    <row r="10" s="373" customFormat="true" ht="15.95" hidden="false" customHeight="true" outlineLevel="0" collapsed="false">
      <c r="A10" s="567" t="s">
        <v>211</v>
      </c>
      <c r="B10" s="568" t="n">
        <f aca="false">SUM(B11:B31)</f>
        <v>1323916.84969</v>
      </c>
      <c r="C10" s="569" t="n">
        <f aca="false">SUM(C11:C31)</f>
        <v>1111494.17463</v>
      </c>
      <c r="D10" s="570" t="n">
        <f aca="false">C10/B10</f>
        <v>0.839549836449518</v>
      </c>
      <c r="E10" s="568" t="n">
        <f aca="false">SUM(E11:E31)</f>
        <v>1079312.27521</v>
      </c>
      <c r="F10" s="569" t="n">
        <f aca="false">SUM(F11:F31)</f>
        <v>923871.15939</v>
      </c>
      <c r="G10" s="570" t="n">
        <f aca="false">F10/E10</f>
        <v>0.855981332381534</v>
      </c>
      <c r="H10" s="570" t="n">
        <f aca="false">(B10/E10-1)</f>
        <v>0.226630031083829</v>
      </c>
      <c r="I10" s="570" t="n">
        <f aca="false">(C10/F10)-1</f>
        <v>0.203083528837377</v>
      </c>
      <c r="J10" s="571" t="n">
        <f aca="false">(D10-G10)*100</f>
        <v>-1.6431495932016</v>
      </c>
      <c r="K10" s="572" t="n">
        <f aca="false">SUM(K11:K31)</f>
        <v>3920982.31432</v>
      </c>
      <c r="L10" s="569" t="n">
        <f aca="false">SUM(L11:L31)</f>
        <v>3245847.86326</v>
      </c>
      <c r="M10" s="570" t="n">
        <f aca="false">L10/K10</f>
        <v>0.827814971622211</v>
      </c>
      <c r="N10" s="568" t="n">
        <f aca="false">SUM(N11:N31)</f>
        <v>3163033.83742</v>
      </c>
      <c r="O10" s="569" t="n">
        <f aca="false">SUM(O11:O31)</f>
        <v>2702921.97725</v>
      </c>
      <c r="P10" s="570" t="n">
        <f aca="false">O10/N10</f>
        <v>0.854534638635007</v>
      </c>
      <c r="Q10" s="570" t="n">
        <f aca="false">(K10/N10-1)</f>
        <v>0.23962705296831</v>
      </c>
      <c r="R10" s="570" t="n">
        <f aca="false">(L10/O10)-1</f>
        <v>0.200866281224433</v>
      </c>
      <c r="S10" s="571" t="n">
        <f aca="false">(M10-P10)*100</f>
        <v>-2.67196670127968</v>
      </c>
    </row>
    <row r="11" customFormat="false" ht="15.95" hidden="false" customHeight="true" outlineLevel="0" collapsed="false">
      <c r="A11" s="538" t="s">
        <v>212</v>
      </c>
      <c r="B11" s="573" t="n">
        <v>201487.0352</v>
      </c>
      <c r="C11" s="540" t="n">
        <v>170883.834</v>
      </c>
      <c r="D11" s="574" t="n">
        <f aca="false">C11/B11</f>
        <v>0.848113298358762</v>
      </c>
      <c r="E11" s="573" t="n">
        <v>167632.7136</v>
      </c>
      <c r="F11" s="540" t="n">
        <v>143500.236</v>
      </c>
      <c r="G11" s="574" t="n">
        <f aca="false">F11/E11</f>
        <v>0.856039569593891</v>
      </c>
      <c r="H11" s="574" t="n">
        <f aca="false">(B11/E11-1)</f>
        <v>0.201955339581164</v>
      </c>
      <c r="I11" s="574" t="n">
        <f aca="false">(C11/F11)-1</f>
        <v>0.190826153066396</v>
      </c>
      <c r="J11" s="575" t="n">
        <f aca="false">(D11-G11)*100</f>
        <v>-0.792627123512923</v>
      </c>
      <c r="K11" s="573" t="n">
        <v>591049.3248</v>
      </c>
      <c r="L11" s="540" t="n">
        <v>506209.8712</v>
      </c>
      <c r="M11" s="574" t="n">
        <f aca="false">L11/K11</f>
        <v>0.856459604909103</v>
      </c>
      <c r="N11" s="573" t="n">
        <v>483621.7364</v>
      </c>
      <c r="O11" s="540" t="n">
        <v>418657.514</v>
      </c>
      <c r="P11" s="574" t="n">
        <f aca="false">O11/N11</f>
        <v>0.865671417327966</v>
      </c>
      <c r="Q11" s="574" t="n">
        <f aca="false">(K11/N11-1)</f>
        <v>0.22213143106361</v>
      </c>
      <c r="R11" s="574" t="n">
        <f aca="false">(L11/O11)-1</f>
        <v>0.209126444103425</v>
      </c>
      <c r="S11" s="575" t="n">
        <f aca="false">(M11-P11)*100</f>
        <v>-0.921181241886326</v>
      </c>
    </row>
    <row r="12" customFormat="false" ht="15.95" hidden="false" customHeight="true" outlineLevel="0" collapsed="false">
      <c r="A12" s="538" t="s">
        <v>213</v>
      </c>
      <c r="B12" s="573" t="n">
        <v>160926.95036</v>
      </c>
      <c r="C12" s="540" t="n">
        <v>136167.12076</v>
      </c>
      <c r="D12" s="574" t="n">
        <f aca="false">C12/B12</f>
        <v>0.8461424295644</v>
      </c>
      <c r="E12" s="573" t="n">
        <v>104974.51228</v>
      </c>
      <c r="F12" s="540" t="n">
        <v>92487.11912</v>
      </c>
      <c r="G12" s="574" t="n">
        <f aca="false">F12/E12</f>
        <v>0.881043570588904</v>
      </c>
      <c r="H12" s="574" t="n">
        <f aca="false">(B12/E12-1)</f>
        <v>0.533009745553828</v>
      </c>
      <c r="I12" s="574" t="n">
        <f aca="false">(C12/F12)-1</f>
        <v>0.472282000516485</v>
      </c>
      <c r="J12" s="575" t="n">
        <f aca="false">(D12-G12)*100</f>
        <v>-3.49011410245045</v>
      </c>
      <c r="K12" s="573" t="n">
        <v>470428.80104</v>
      </c>
      <c r="L12" s="540" t="n">
        <v>390325.5774</v>
      </c>
      <c r="M12" s="574" t="n">
        <f aca="false">L12/K12</f>
        <v>0.829722960280255</v>
      </c>
      <c r="N12" s="573" t="n">
        <v>309175.43492</v>
      </c>
      <c r="O12" s="540" t="n">
        <v>270666.3366</v>
      </c>
      <c r="P12" s="574" t="n">
        <f aca="false">O12/N12</f>
        <v>0.875445802057449</v>
      </c>
      <c r="Q12" s="574" t="n">
        <f aca="false">(K12/N12-1)</f>
        <v>0.521559438128468</v>
      </c>
      <c r="R12" s="574" t="n">
        <f aca="false">(L12/O12)-1</f>
        <v>0.442091330244871</v>
      </c>
      <c r="S12" s="575" t="n">
        <f aca="false">(M12-P12)*100</f>
        <v>-4.57228417771937</v>
      </c>
    </row>
    <row r="13" customFormat="false" ht="15.95" hidden="false" customHeight="true" outlineLevel="0" collapsed="false">
      <c r="A13" s="538" t="s">
        <v>224</v>
      </c>
      <c r="B13" s="573" t="n">
        <v>83859.03276</v>
      </c>
      <c r="C13" s="540" t="n">
        <v>79419.46984</v>
      </c>
      <c r="D13" s="574" t="n">
        <f aca="false">C13/B13</f>
        <v>0.947059216236064</v>
      </c>
      <c r="E13" s="573" t="n">
        <v>86624.66212</v>
      </c>
      <c r="F13" s="540" t="n">
        <v>79716.18716</v>
      </c>
      <c r="G13" s="574" t="n">
        <f aca="false">F13/E13</f>
        <v>0.920248174238997</v>
      </c>
      <c r="H13" s="574" t="n">
        <f aca="false">(B13/E13-1)</f>
        <v>-0.0319265817876302</v>
      </c>
      <c r="I13" s="574" t="n">
        <f aca="false">(C13/F13)-1</f>
        <v>-0.00372217150080778</v>
      </c>
      <c r="J13" s="575" t="n">
        <f aca="false">(D13-G13)*100</f>
        <v>2.68110419970667</v>
      </c>
      <c r="K13" s="573" t="n">
        <v>248805.87048</v>
      </c>
      <c r="L13" s="540" t="n">
        <v>223534.51232</v>
      </c>
      <c r="M13" s="574" t="n">
        <f aca="false">L13/K13</f>
        <v>0.898429413617749</v>
      </c>
      <c r="N13" s="573" t="n">
        <v>250037.52728</v>
      </c>
      <c r="O13" s="540" t="n">
        <v>226680.8356</v>
      </c>
      <c r="P13" s="574" t="n">
        <f aca="false">O13/N13</f>
        <v>0.906587255384891</v>
      </c>
      <c r="Q13" s="574" t="n">
        <f aca="false">(K13/N13-1)</f>
        <v>-0.00492588777932024</v>
      </c>
      <c r="R13" s="574" t="n">
        <f aca="false">(L13/O13)-1</f>
        <v>-0.0138799703630527</v>
      </c>
      <c r="S13" s="575" t="n">
        <f aca="false">(M13-P13)*100</f>
        <v>-0.815784176714207</v>
      </c>
    </row>
    <row r="14" customFormat="false" ht="15.95" hidden="false" customHeight="true" outlineLevel="0" collapsed="false">
      <c r="A14" s="538" t="s">
        <v>220</v>
      </c>
      <c r="B14" s="573" t="n">
        <v>76082.5002</v>
      </c>
      <c r="C14" s="540" t="n">
        <v>59677.1567</v>
      </c>
      <c r="D14" s="574" t="n">
        <f aca="false">C14/B14</f>
        <v>0.784374285060627</v>
      </c>
      <c r="E14" s="573" t="n">
        <v>53994.0324</v>
      </c>
      <c r="F14" s="540" t="n">
        <v>42327.52685</v>
      </c>
      <c r="G14" s="574" t="n">
        <f aca="false">F14/E14</f>
        <v>0.78392972275951</v>
      </c>
      <c r="H14" s="574" t="n">
        <f aca="false">(B14/E14-1)</f>
        <v>0.409090909090909</v>
      </c>
      <c r="I14" s="574" t="n">
        <f aca="false">(C14/F14)-1</f>
        <v>0.409889996915801</v>
      </c>
      <c r="J14" s="575" t="n">
        <f aca="false">(D14-G14)*100</f>
        <v>0.0444562301116891</v>
      </c>
      <c r="K14" s="573" t="n">
        <v>215976.1296</v>
      </c>
      <c r="L14" s="540" t="n">
        <v>176359.6184</v>
      </c>
      <c r="M14" s="574" t="n">
        <f aca="false">L14/K14</f>
        <v>0.816569954867827</v>
      </c>
      <c r="N14" s="573" t="n">
        <v>154619.2746</v>
      </c>
      <c r="O14" s="540" t="n">
        <v>126804.167</v>
      </c>
      <c r="P14" s="574" t="n">
        <f aca="false">O14/N14</f>
        <v>0.82010582010582</v>
      </c>
      <c r="Q14" s="574" t="n">
        <f aca="false">(K14/N14-1)</f>
        <v>0.396825396825397</v>
      </c>
      <c r="R14" s="574" t="n">
        <f aca="false">(L14/O14)-1</f>
        <v>0.390803019903912</v>
      </c>
      <c r="S14" s="575" t="n">
        <f aca="false">(M14-P14)*100</f>
        <v>-0.353586523799287</v>
      </c>
    </row>
    <row r="15" customFormat="false" ht="15.95" hidden="false" customHeight="true" outlineLevel="0" collapsed="false">
      <c r="A15" s="538" t="s">
        <v>215</v>
      </c>
      <c r="B15" s="573" t="n">
        <v>75405.45276</v>
      </c>
      <c r="C15" s="540" t="n">
        <v>60085.47441</v>
      </c>
      <c r="D15" s="574" t="n">
        <f aca="false">C15/B15</f>
        <v>0.796831955922865</v>
      </c>
      <c r="E15" s="573" t="n">
        <v>45503.47896</v>
      </c>
      <c r="F15" s="540" t="n">
        <v>40405.93041</v>
      </c>
      <c r="G15" s="574" t="n">
        <f aca="false">F15/E15</f>
        <v>0.887974531475252</v>
      </c>
      <c r="H15" s="574" t="n">
        <f aca="false">(B15/E15-1)</f>
        <v>0.657135992311389</v>
      </c>
      <c r="I15" s="574" t="n">
        <f aca="false">(C15/F15)-1</f>
        <v>0.487045931137117</v>
      </c>
      <c r="J15" s="575" t="n">
        <f aca="false">(D15-G15)*100</f>
        <v>-9.11425755523873</v>
      </c>
      <c r="K15" s="573" t="n">
        <v>218169.6114</v>
      </c>
      <c r="L15" s="540" t="n">
        <v>177501.28707</v>
      </c>
      <c r="M15" s="574" t="n">
        <f aca="false">L15/K15</f>
        <v>0.81359308443999</v>
      </c>
      <c r="N15" s="573" t="n">
        <v>139443.23559</v>
      </c>
      <c r="O15" s="540" t="n">
        <v>124760.10915</v>
      </c>
      <c r="P15" s="574" t="n">
        <f aca="false">O15/N15</f>
        <v>0.894701766077974</v>
      </c>
      <c r="Q15" s="574" t="n">
        <f aca="false">(K15/N15-1)</f>
        <v>0.564576513711116</v>
      </c>
      <c r="R15" s="574" t="n">
        <f aca="false">(L15/O15)-1</f>
        <v>0.422740716398291</v>
      </c>
      <c r="S15" s="575" t="n">
        <f aca="false">(M15-P15)*100</f>
        <v>-8.11086816379842</v>
      </c>
    </row>
    <row r="16" customFormat="false" ht="15.95" hidden="false" customHeight="true" outlineLevel="0" collapsed="false">
      <c r="A16" s="538" t="s">
        <v>214</v>
      </c>
      <c r="B16" s="573" t="n">
        <v>73240.18272</v>
      </c>
      <c r="C16" s="540" t="n">
        <v>58529.42208</v>
      </c>
      <c r="D16" s="574" t="n">
        <f aca="false">C16/B16</f>
        <v>0.79914358356751</v>
      </c>
      <c r="E16" s="573" t="n">
        <v>73646.90928</v>
      </c>
      <c r="F16" s="540" t="n">
        <v>62077.25376</v>
      </c>
      <c r="G16" s="574" t="n">
        <f aca="false">F16/E16</f>
        <v>0.84290371947568</v>
      </c>
      <c r="H16" s="574" t="n">
        <f aca="false">(B16/E16-1)</f>
        <v>-0.00552265619801706</v>
      </c>
      <c r="I16" s="574" t="n">
        <f aca="false">(C16/F16)-1</f>
        <v>-0.0571518787496053</v>
      </c>
      <c r="J16" s="575" t="n">
        <f aca="false">(D16-G16)*100</f>
        <v>-4.37601359081706</v>
      </c>
      <c r="K16" s="573" t="n">
        <v>228756.73824</v>
      </c>
      <c r="L16" s="540" t="n">
        <v>180321.97536</v>
      </c>
      <c r="M16" s="574" t="n">
        <f aca="false">L16/K16</f>
        <v>0.788269568570327</v>
      </c>
      <c r="N16" s="573" t="n">
        <v>214817.778</v>
      </c>
      <c r="O16" s="540" t="n">
        <v>184580.35344</v>
      </c>
      <c r="P16" s="574" t="n">
        <f aca="false">O16/N16</f>
        <v>0.859241516966068</v>
      </c>
      <c r="Q16" s="574" t="n">
        <f aca="false">(K16/N16-1)</f>
        <v>0.064887368120901</v>
      </c>
      <c r="R16" s="574" t="n">
        <f aca="false">(L16/O16)-1</f>
        <v>-0.0230705922956436</v>
      </c>
      <c r="S16" s="575" t="n">
        <f aca="false">(M16-P16)*100</f>
        <v>-7.09719483957411</v>
      </c>
    </row>
    <row r="17" customFormat="false" ht="15.95" hidden="false" customHeight="true" outlineLevel="0" collapsed="false">
      <c r="A17" s="538" t="s">
        <v>217</v>
      </c>
      <c r="B17" s="573" t="n">
        <v>71891.99325</v>
      </c>
      <c r="C17" s="540" t="n">
        <v>56373.88275</v>
      </c>
      <c r="D17" s="574" t="n">
        <f aca="false">C17/B17</f>
        <v>0.784146887595164</v>
      </c>
      <c r="E17" s="573" t="n">
        <v>65234.731</v>
      </c>
      <c r="F17" s="540" t="n">
        <v>54628.18475</v>
      </c>
      <c r="G17" s="574" t="n">
        <f aca="false">F17/E17</f>
        <v>0.837409519631498</v>
      </c>
      <c r="H17" s="574" t="n">
        <f aca="false">(B17/E17-1)</f>
        <v>0.102050888352709</v>
      </c>
      <c r="I17" s="574" t="n">
        <f aca="false">(C17/F17)-1</f>
        <v>0.0319559950232466</v>
      </c>
      <c r="J17" s="575" t="n">
        <f aca="false">(D17-G17)*100</f>
        <v>-5.32626320363346</v>
      </c>
      <c r="K17" s="573" t="n">
        <v>210528.317</v>
      </c>
      <c r="L17" s="540" t="n">
        <v>162382.10925</v>
      </c>
      <c r="M17" s="574" t="n">
        <f aca="false">L17/K17</f>
        <v>0.771307687079454</v>
      </c>
      <c r="N17" s="573" t="n">
        <v>199971.85225</v>
      </c>
      <c r="O17" s="540" t="n">
        <v>161319.666</v>
      </c>
      <c r="P17" s="574" t="n">
        <f aca="false">O17/N17</f>
        <v>0.806711865619577</v>
      </c>
      <c r="Q17" s="574" t="n">
        <f aca="false">(K17/N17-1)</f>
        <v>0.0527897533138941</v>
      </c>
      <c r="R17" s="574" t="n">
        <f aca="false">(L17/O17)-1</f>
        <v>0.00658594997339024</v>
      </c>
      <c r="S17" s="575" t="n">
        <f aca="false">(M17-P17)*100</f>
        <v>-3.54041785401238</v>
      </c>
    </row>
    <row r="18" customFormat="false" ht="15.95" hidden="false" customHeight="true" outlineLevel="0" collapsed="false">
      <c r="A18" s="538" t="s">
        <v>216</v>
      </c>
      <c r="B18" s="573" t="n">
        <v>60377.40618</v>
      </c>
      <c r="C18" s="540" t="n">
        <v>54017.42346</v>
      </c>
      <c r="D18" s="574" t="n">
        <f aca="false">C18/B18</f>
        <v>0.894662869401191</v>
      </c>
      <c r="E18" s="573" t="n">
        <v>65393.03862</v>
      </c>
      <c r="F18" s="540" t="n">
        <v>54305.49852</v>
      </c>
      <c r="G18" s="574" t="n">
        <f aca="false">F18/E18</f>
        <v>0.830447700030735</v>
      </c>
      <c r="H18" s="574" t="n">
        <f aca="false">(B18/E18-1)</f>
        <v>-0.0766997916880099</v>
      </c>
      <c r="I18" s="574" t="n">
        <f aca="false">(C18/F18)-1</f>
        <v>-0.00530471255859866</v>
      </c>
      <c r="J18" s="575" t="n">
        <f aca="false">(D18-G18)*100</f>
        <v>6.42151693704562</v>
      </c>
      <c r="K18" s="573" t="n">
        <v>190667.72634</v>
      </c>
      <c r="L18" s="540" t="n">
        <v>167570.35932</v>
      </c>
      <c r="M18" s="574" t="n">
        <f aca="false">L18/K18</f>
        <v>0.878860636441363</v>
      </c>
      <c r="N18" s="573" t="n">
        <v>194285.41314</v>
      </c>
      <c r="O18" s="540" t="n">
        <v>162125.964</v>
      </c>
      <c r="P18" s="574" t="n">
        <f aca="false">O18/N18</f>
        <v>0.834473166975092</v>
      </c>
      <c r="Q18" s="574" t="n">
        <f aca="false">(K18/N18-1)</f>
        <v>-0.0186204756267171</v>
      </c>
      <c r="R18" s="574" t="n">
        <f aca="false">(L18/O18)-1</f>
        <v>0.0335812672176308</v>
      </c>
      <c r="S18" s="575" t="n">
        <f aca="false">(M18-P18)*100</f>
        <v>4.43874694662706</v>
      </c>
    </row>
    <row r="19" customFormat="false" ht="15.95" hidden="false" customHeight="true" outlineLevel="0" collapsed="false">
      <c r="A19" s="538" t="s">
        <v>218</v>
      </c>
      <c r="B19" s="573" t="n">
        <v>45776.4255</v>
      </c>
      <c r="C19" s="540" t="n">
        <v>38097.07425</v>
      </c>
      <c r="D19" s="574" t="n">
        <f aca="false">C19/B19</f>
        <v>0.832242225859247</v>
      </c>
      <c r="E19" s="573" t="n">
        <v>47984.0829</v>
      </c>
      <c r="F19" s="540" t="n">
        <v>42672.21945</v>
      </c>
      <c r="G19" s="574" t="n">
        <f aca="false">F19/E19</f>
        <v>0.889299469137088</v>
      </c>
      <c r="H19" s="574" t="n">
        <f aca="false">(B19/E19-1)</f>
        <v>-0.0460081190798376</v>
      </c>
      <c r="I19" s="574" t="n">
        <f aca="false">(C19/F19)-1</f>
        <v>-0.107216012172997</v>
      </c>
      <c r="J19" s="575" t="n">
        <f aca="false">(D19-G19)*100</f>
        <v>-5.70572432778406</v>
      </c>
      <c r="K19" s="573" t="n">
        <v>136550.1033</v>
      </c>
      <c r="L19" s="540" t="n">
        <v>112747.86045</v>
      </c>
      <c r="M19" s="574" t="n">
        <f aca="false">L19/K19</f>
        <v>0.825688576758477</v>
      </c>
      <c r="N19" s="573" t="n">
        <v>133316.03505</v>
      </c>
      <c r="O19" s="540" t="n">
        <v>117577.73535</v>
      </c>
      <c r="P19" s="574" t="n">
        <f aca="false">O19/N19</f>
        <v>0.881947436449806</v>
      </c>
      <c r="Q19" s="574" t="n">
        <f aca="false">(K19/N19-1)</f>
        <v>0.0242586591236909</v>
      </c>
      <c r="R19" s="574" t="n">
        <f aca="false">(L19/O19)-1</f>
        <v>-0.0410781419256175</v>
      </c>
      <c r="S19" s="575" t="n">
        <f aca="false">(M19-P19)*100</f>
        <v>-5.6258859691329</v>
      </c>
    </row>
    <row r="20" customFormat="false" ht="15.95" hidden="false" customHeight="true" outlineLevel="0" collapsed="false">
      <c r="A20" s="538" t="s">
        <v>225</v>
      </c>
      <c r="B20" s="573" t="n">
        <v>41658.76348</v>
      </c>
      <c r="C20" s="540" t="n">
        <v>36404.99172</v>
      </c>
      <c r="D20" s="574" t="n">
        <f aca="false">C20/B20</f>
        <v>0.87388555681634</v>
      </c>
      <c r="E20" s="573" t="n">
        <v>41658.76348</v>
      </c>
      <c r="F20" s="540" t="n">
        <v>36016.69882</v>
      </c>
      <c r="G20" s="574" t="n">
        <f aca="false">F20/E20</f>
        <v>0.864564759280272</v>
      </c>
      <c r="H20" s="574" t="n">
        <f aca="false">(B20/E20-1)</f>
        <v>0</v>
      </c>
      <c r="I20" s="574" t="n">
        <f aca="false">(C20/F20)-1</f>
        <v>0.0107809130964658</v>
      </c>
      <c r="J20" s="575" t="n">
        <f aca="false">(D20-G20)*100</f>
        <v>0.93207975360674</v>
      </c>
      <c r="K20" s="573" t="n">
        <v>120944.7972</v>
      </c>
      <c r="L20" s="540" t="n">
        <v>100601.6257</v>
      </c>
      <c r="M20" s="574" t="n">
        <f aca="false">L20/K20</f>
        <v>0.83179787828029</v>
      </c>
      <c r="N20" s="573" t="n">
        <v>120944.7972</v>
      </c>
      <c r="O20" s="540" t="n">
        <v>105757.48012</v>
      </c>
      <c r="P20" s="574" t="n">
        <f aca="false">O20/N20</f>
        <v>0.874427694025684</v>
      </c>
      <c r="Q20" s="574" t="n">
        <f aca="false">(K20/N20-1)</f>
        <v>0</v>
      </c>
      <c r="R20" s="574" t="n">
        <f aca="false">(L20/O20)-1</f>
        <v>-0.0487516761381775</v>
      </c>
      <c r="S20" s="575" t="n">
        <f aca="false">(M20-P20)*100</f>
        <v>-4.26298157453935</v>
      </c>
    </row>
    <row r="21" customFormat="false" ht="15.95" hidden="false" customHeight="true" outlineLevel="0" collapsed="false">
      <c r="A21" s="538" t="s">
        <v>221</v>
      </c>
      <c r="B21" s="573" t="n">
        <v>38195.81568</v>
      </c>
      <c r="C21" s="540" t="n">
        <v>31197.0912</v>
      </c>
      <c r="D21" s="574" t="n">
        <f aca="false">C21/B21</f>
        <v>0.816767246479707</v>
      </c>
      <c r="E21" s="573" t="n">
        <v>41169.76512</v>
      </c>
      <c r="F21" s="540" t="n">
        <v>35404.91328</v>
      </c>
      <c r="G21" s="574" t="n">
        <f aca="false">F21/E21</f>
        <v>0.859973652431661</v>
      </c>
      <c r="H21" s="574" t="n">
        <f aca="false">(B21/E21-1)</f>
        <v>-0.0722362498627732</v>
      </c>
      <c r="I21" s="574" t="n">
        <f aca="false">(C21/F21)-1</f>
        <v>-0.11884853513755</v>
      </c>
      <c r="J21" s="575" t="n">
        <f aca="false">(D21-G21)*100</f>
        <v>-4.32064059519544</v>
      </c>
      <c r="K21" s="573" t="n">
        <v>122397.45408</v>
      </c>
      <c r="L21" s="540" t="n">
        <v>105857.68512</v>
      </c>
      <c r="M21" s="574" t="n">
        <f aca="false">L21/K21</f>
        <v>0.864868357889295</v>
      </c>
      <c r="N21" s="573" t="n">
        <v>128083.21152</v>
      </c>
      <c r="O21" s="540" t="n">
        <v>110890.3488</v>
      </c>
      <c r="P21" s="574" t="n">
        <f aca="false">O21/N21</f>
        <v>0.865768022866015</v>
      </c>
      <c r="Q21" s="574" t="n">
        <f aca="false">(K21/N21-1)</f>
        <v>-0.044391121775645</v>
      </c>
      <c r="R21" s="574" t="n">
        <f aca="false">(L21/O21)-1</f>
        <v>-0.0453841450988384</v>
      </c>
      <c r="S21" s="575" t="n">
        <f aca="false">(M21-P21)*100</f>
        <v>-0.0899664976719894</v>
      </c>
    </row>
    <row r="22" customFormat="false" ht="15.95" hidden="false" customHeight="true" outlineLevel="0" collapsed="false">
      <c r="A22" s="538" t="s">
        <v>227</v>
      </c>
      <c r="B22" s="573" t="n">
        <v>32466.77824</v>
      </c>
      <c r="C22" s="540" t="n">
        <v>28579.74956</v>
      </c>
      <c r="D22" s="574" t="n">
        <f aca="false">C22/B22</f>
        <v>0.880276735459662</v>
      </c>
      <c r="E22" s="573" t="n">
        <v>35021.32892</v>
      </c>
      <c r="F22" s="540" t="n">
        <v>30148.26652</v>
      </c>
      <c r="G22" s="574" t="n">
        <f aca="false">F22/E22</f>
        <v>0.860854440700076</v>
      </c>
      <c r="H22" s="574" t="n">
        <f aca="false">(B22/E22-1)</f>
        <v>-0.072942711164257</v>
      </c>
      <c r="I22" s="574" t="n">
        <f aca="false">(C22/F22)-1</f>
        <v>-0.0520267710569516</v>
      </c>
      <c r="J22" s="575" t="n">
        <f aca="false">(D22-G22)*100</f>
        <v>1.94222947595862</v>
      </c>
      <c r="K22" s="573" t="n">
        <v>95234.1062</v>
      </c>
      <c r="L22" s="540" t="n">
        <v>81170.75268</v>
      </c>
      <c r="M22" s="574" t="n">
        <f aca="false">L22/K22</f>
        <v>0.852328602838297</v>
      </c>
      <c r="N22" s="573" t="n">
        <v>100061.48364</v>
      </c>
      <c r="O22" s="540" t="n">
        <v>80447.40748</v>
      </c>
      <c r="P22" s="574" t="n">
        <f aca="false">O22/N22</f>
        <v>0.803979758779439</v>
      </c>
      <c r="Q22" s="574" t="n">
        <f aca="false">(K22/N22-1)</f>
        <v>-0.048244112163756</v>
      </c>
      <c r="R22" s="574" t="n">
        <f aca="false">(L22/O22)-1</f>
        <v>0.00899152903317391</v>
      </c>
      <c r="S22" s="575" t="n">
        <f aca="false">(M22-P22)*100</f>
        <v>4.83488440588578</v>
      </c>
    </row>
    <row r="23" customFormat="false" ht="15.95" hidden="false" customHeight="true" outlineLevel="0" collapsed="false">
      <c r="A23" s="538" t="s">
        <v>219</v>
      </c>
      <c r="B23" s="573" t="n">
        <v>31475.35716</v>
      </c>
      <c r="C23" s="540" t="n">
        <v>27505.881</v>
      </c>
      <c r="D23" s="574" t="n">
        <f aca="false">C23/B23</f>
        <v>0.873886223440713</v>
      </c>
      <c r="E23" s="573" t="n">
        <v>26373.2859</v>
      </c>
      <c r="F23" s="540" t="n">
        <v>23800.67703</v>
      </c>
      <c r="G23" s="574" t="n">
        <f aca="false">F23/E23</f>
        <v>0.902453987730061</v>
      </c>
      <c r="H23" s="574" t="n">
        <f aca="false">(B23/E23-1)</f>
        <v>0.193456032719836</v>
      </c>
      <c r="I23" s="574" t="n">
        <f aca="false">(C23/F23)-1</f>
        <v>0.155676410605031</v>
      </c>
      <c r="J23" s="575" t="n">
        <f aca="false">(D23-G23)*100</f>
        <v>-2.85677642893484</v>
      </c>
      <c r="K23" s="573" t="n">
        <v>89018.37932</v>
      </c>
      <c r="L23" s="540" t="n">
        <v>75200.7191</v>
      </c>
      <c r="M23" s="574" t="n">
        <f aca="false">L23/K23</f>
        <v>0.844777445674126</v>
      </c>
      <c r="N23" s="573" t="n">
        <v>77444.33606</v>
      </c>
      <c r="O23" s="540" t="n">
        <v>69027.17692</v>
      </c>
      <c r="P23" s="574" t="n">
        <f aca="false">O23/N23</f>
        <v>0.891313431449928</v>
      </c>
      <c r="Q23" s="574" t="n">
        <f aca="false">(K23/N23-1)</f>
        <v>0.149449835182692</v>
      </c>
      <c r="R23" s="574" t="n">
        <f aca="false">(L23/O23)-1</f>
        <v>0.0894363996249612</v>
      </c>
      <c r="S23" s="575" t="n">
        <f aca="false">(M23-P23)*100</f>
        <v>-4.65359857758023</v>
      </c>
    </row>
    <row r="24" customFormat="false" ht="15.95" hidden="false" customHeight="true" outlineLevel="0" collapsed="false">
      <c r="A24" s="538" t="s">
        <v>230</v>
      </c>
      <c r="B24" s="573" t="n">
        <v>31141.52244</v>
      </c>
      <c r="C24" s="540" t="n">
        <v>24918.79887</v>
      </c>
      <c r="D24" s="574" t="n">
        <f aca="false">C24/B24</f>
        <v>0.800179211469534</v>
      </c>
      <c r="E24" s="573" t="n">
        <v>28654.02756</v>
      </c>
      <c r="F24" s="540" t="n">
        <v>23176.75518</v>
      </c>
      <c r="G24" s="574" t="n">
        <f aca="false">F24/E24</f>
        <v>0.808848080133556</v>
      </c>
      <c r="H24" s="574" t="n">
        <f aca="false">(B24/E24-1)</f>
        <v>0.0868113522537564</v>
      </c>
      <c r="I24" s="574" t="n">
        <f aca="false">(C24/F24)-1</f>
        <v>0.0751633986928104</v>
      </c>
      <c r="J24" s="575" t="n">
        <f aca="false">(D24-G24)*100</f>
        <v>-0.866886866402206</v>
      </c>
      <c r="K24" s="573" t="n">
        <v>96438.26304</v>
      </c>
      <c r="L24" s="540" t="n">
        <v>77168.15046</v>
      </c>
      <c r="M24" s="574" t="n">
        <f aca="false">L24/K24</f>
        <v>0.800181878306879</v>
      </c>
      <c r="N24" s="573" t="n">
        <v>91909.74672</v>
      </c>
      <c r="O24" s="540" t="n">
        <v>75485.90232</v>
      </c>
      <c r="P24" s="574" t="n">
        <f aca="false">O24/N24</f>
        <v>0.821304649548924</v>
      </c>
      <c r="Q24" s="574" t="n">
        <f aca="false">(K24/N24-1)</f>
        <v>0.0492713393476751</v>
      </c>
      <c r="R24" s="574" t="n">
        <f aca="false">(L24/O24)-1</f>
        <v>0.0222855935783695</v>
      </c>
      <c r="S24" s="575" t="n">
        <f aca="false">(M24-P24)*100</f>
        <v>-2.11227712420459</v>
      </c>
    </row>
    <row r="25" customFormat="false" ht="15.95" hidden="false" customHeight="true" outlineLevel="0" collapsed="false">
      <c r="A25" s="538" t="s">
        <v>231</v>
      </c>
      <c r="B25" s="573" t="n">
        <v>30140.0064</v>
      </c>
      <c r="C25" s="540" t="n">
        <v>23523.33312</v>
      </c>
      <c r="D25" s="574" t="n">
        <f aca="false">C25/B25</f>
        <v>0.78046875</v>
      </c>
      <c r="E25" s="573" t="n">
        <v>31144.67328</v>
      </c>
      <c r="F25" s="540" t="n">
        <v>23582.20032</v>
      </c>
      <c r="G25" s="574" t="n">
        <f aca="false">F25/E25</f>
        <v>0.757182459677419</v>
      </c>
      <c r="H25" s="574" t="n">
        <f aca="false">(B25/E25-1)</f>
        <v>-0.032258064516129</v>
      </c>
      <c r="I25" s="574" t="n">
        <f aca="false">(C25/F25)-1</f>
        <v>-0.00249625561657518</v>
      </c>
      <c r="J25" s="575" t="n">
        <f aca="false">(D25-G25)*100</f>
        <v>2.32862903225807</v>
      </c>
      <c r="K25" s="573" t="n">
        <v>89415.35232</v>
      </c>
      <c r="L25" s="540" t="n">
        <v>69506.46528</v>
      </c>
      <c r="M25" s="574" t="n">
        <f aca="false">L25/K25</f>
        <v>0.77734375</v>
      </c>
      <c r="N25" s="573" t="n">
        <v>89415.35232</v>
      </c>
      <c r="O25" s="540" t="n">
        <v>67320.52992</v>
      </c>
      <c r="P25" s="574" t="n">
        <f aca="false">O25/N25</f>
        <v>0.752896769662921</v>
      </c>
      <c r="Q25" s="574" t="n">
        <f aca="false">(K25/N25-1)</f>
        <v>0</v>
      </c>
      <c r="R25" s="574" t="n">
        <f aca="false">(L25/O25)-1</f>
        <v>0.0324705608021452</v>
      </c>
      <c r="S25" s="575" t="n">
        <f aca="false">(M25-P25)*100</f>
        <v>2.44469803370785</v>
      </c>
    </row>
    <row r="26" customFormat="false" ht="15.95" hidden="false" customHeight="true" outlineLevel="0" collapsed="false">
      <c r="A26" s="538" t="s">
        <v>232</v>
      </c>
      <c r="B26" s="573" t="n">
        <v>28603.16886</v>
      </c>
      <c r="C26" s="540" t="n">
        <v>25950.40938</v>
      </c>
      <c r="D26" s="574" t="n">
        <f aca="false">C26/B26</f>
        <v>0.907256447948684</v>
      </c>
      <c r="E26" s="573" t="n">
        <v>28847.80374</v>
      </c>
      <c r="F26" s="540" t="n">
        <v>26737.8279</v>
      </c>
      <c r="G26" s="574" t="n">
        <f aca="false">F26/E26</f>
        <v>0.926858354312972</v>
      </c>
      <c r="H26" s="574" t="n">
        <f aca="false">(B26/E26-1)</f>
        <v>-0.0084801908042933</v>
      </c>
      <c r="I26" s="574" t="n">
        <f aca="false">(C26/F26)-1</f>
        <v>-0.0294496068620443</v>
      </c>
      <c r="J26" s="575" t="n">
        <f aca="false">(D26-G26)*100</f>
        <v>-1.96019063642882</v>
      </c>
      <c r="K26" s="573" t="n">
        <v>80756.26734</v>
      </c>
      <c r="L26" s="540" t="n">
        <v>71391.33834</v>
      </c>
      <c r="M26" s="574" t="n">
        <f aca="false">L26/K26</f>
        <v>0.884034647607327</v>
      </c>
      <c r="N26" s="573" t="n">
        <v>77958.2559</v>
      </c>
      <c r="O26" s="540" t="n">
        <v>68062.01052</v>
      </c>
      <c r="P26" s="574" t="n">
        <f aca="false">O26/N26</f>
        <v>0.873057121843589</v>
      </c>
      <c r="Q26" s="574" t="n">
        <f aca="false">(K26/N26-1)</f>
        <v>0.0358911497916157</v>
      </c>
      <c r="R26" s="574" t="n">
        <f aca="false">(L26/O26)-1</f>
        <v>0.0489160956980792</v>
      </c>
      <c r="S26" s="575" t="n">
        <f aca="false">(M26-P26)*100</f>
        <v>1.09775257637378</v>
      </c>
    </row>
    <row r="27" customFormat="false" ht="15.95" hidden="false" customHeight="true" outlineLevel="0" collapsed="false">
      <c r="A27" s="538" t="s">
        <v>228</v>
      </c>
      <c r="B27" s="573" t="n">
        <v>27856.4141</v>
      </c>
      <c r="C27" s="540" t="n">
        <v>25531.41694</v>
      </c>
      <c r="D27" s="574" t="n">
        <f aca="false">C27/B27</f>
        <v>0.91653638003608</v>
      </c>
      <c r="E27" s="573" t="n">
        <v>16080.672</v>
      </c>
      <c r="F27" s="540" t="n">
        <v>15531.24904</v>
      </c>
      <c r="G27" s="574" t="n">
        <f aca="false">F27/E27</f>
        <v>0.965833333333333</v>
      </c>
      <c r="H27" s="574" t="n">
        <f aca="false">(B27/E27-1)</f>
        <v>0.732291666666667</v>
      </c>
      <c r="I27" s="574" t="n">
        <f aca="false">(C27/F27)-1</f>
        <v>0.643874029335634</v>
      </c>
      <c r="J27" s="575" t="n">
        <f aca="false">(D27-G27)*100</f>
        <v>-4.92969532972537</v>
      </c>
      <c r="K27" s="573" t="n">
        <v>94085.33176</v>
      </c>
      <c r="L27" s="540" t="n">
        <v>84892.5476</v>
      </c>
      <c r="M27" s="574" t="n">
        <f aca="false">L27/K27</f>
        <v>0.902293120638086</v>
      </c>
      <c r="N27" s="573" t="n">
        <v>66356.22298</v>
      </c>
      <c r="O27" s="540" t="n">
        <v>59987.60684</v>
      </c>
      <c r="P27" s="574" t="n">
        <f aca="false">O27/N27</f>
        <v>0.904023829959105</v>
      </c>
      <c r="Q27" s="574" t="n">
        <f aca="false">(K27/N27-1)</f>
        <v>0.417882566769324</v>
      </c>
      <c r="R27" s="574" t="n">
        <f aca="false">(L27/O27)-1</f>
        <v>0.415168100078186</v>
      </c>
      <c r="S27" s="575" t="n">
        <f aca="false">(M27-P27)*100</f>
        <v>-0.173070932101926</v>
      </c>
    </row>
    <row r="28" customFormat="false" ht="15.95" hidden="false" customHeight="true" outlineLevel="0" collapsed="false">
      <c r="A28" s="538" t="s">
        <v>222</v>
      </c>
      <c r="B28" s="573" t="n">
        <v>27264.60534</v>
      </c>
      <c r="C28" s="540" t="n">
        <v>23758.38164</v>
      </c>
      <c r="D28" s="574" t="n">
        <f aca="false">C28/B28</f>
        <v>0.871400166762876</v>
      </c>
      <c r="E28" s="573" t="n">
        <v>30123.79524</v>
      </c>
      <c r="F28" s="540" t="n">
        <v>21479.77342</v>
      </c>
      <c r="G28" s="574" t="n">
        <f aca="false">F28/E28</f>
        <v>0.713050040636247</v>
      </c>
      <c r="H28" s="574" t="n">
        <f aca="false">(B28/E28-1)</f>
        <v>-0.094914663880181</v>
      </c>
      <c r="I28" s="574" t="n">
        <f aca="false">(C28/F28)-1</f>
        <v>0.106081576162175</v>
      </c>
      <c r="J28" s="575" t="n">
        <f aca="false">(D28-G28)*100</f>
        <v>15.8350126126628</v>
      </c>
      <c r="K28" s="573" t="n">
        <v>79899.9306</v>
      </c>
      <c r="L28" s="540" t="n">
        <v>68202.60874</v>
      </c>
      <c r="M28" s="574" t="n">
        <f aca="false">L28/K28</f>
        <v>0.853600350186036</v>
      </c>
      <c r="N28" s="573" t="n">
        <v>84756.18158</v>
      </c>
      <c r="O28" s="540" t="n">
        <v>64580.9682</v>
      </c>
      <c r="P28" s="574" t="n">
        <f aca="false">O28/N28</f>
        <v>0.761961747168176</v>
      </c>
      <c r="Q28" s="574" t="n">
        <f aca="false">(K28/N28-1)</f>
        <v>-0.0572967173540762</v>
      </c>
      <c r="R28" s="574" t="n">
        <f aca="false">(L28/O28)-1</f>
        <v>0.0560790685079879</v>
      </c>
      <c r="S28" s="575" t="n">
        <f aca="false">(M28-P28)*100</f>
        <v>9.16386030178601</v>
      </c>
    </row>
    <row r="29" customFormat="false" ht="15.95" hidden="false" customHeight="true" outlineLevel="0" collapsed="false">
      <c r="A29" s="538" t="s">
        <v>223</v>
      </c>
      <c r="B29" s="573" t="n">
        <v>26997.84714</v>
      </c>
      <c r="C29" s="540" t="n">
        <v>24495.48662</v>
      </c>
      <c r="D29" s="574" t="n">
        <f aca="false">C29/B29</f>
        <v>0.907312590258632</v>
      </c>
      <c r="E29" s="573" t="n">
        <v>29551.60175</v>
      </c>
      <c r="F29" s="540" t="n">
        <v>25216.77609</v>
      </c>
      <c r="G29" s="574" t="n">
        <f aca="false">F29/E29</f>
        <v>0.853313343328336</v>
      </c>
      <c r="H29" s="574" t="n">
        <f aca="false">(B29/E29-1)</f>
        <v>-0.086416791604198</v>
      </c>
      <c r="I29" s="574" t="n">
        <f aca="false">(C29/F29)-1</f>
        <v>-0.0286035561177874</v>
      </c>
      <c r="J29" s="575" t="n">
        <f aca="false">(D29-G29)*100</f>
        <v>5.39992469302965</v>
      </c>
      <c r="K29" s="573" t="n">
        <v>85002.28044</v>
      </c>
      <c r="L29" s="540" t="n">
        <v>74229.01585</v>
      </c>
      <c r="M29" s="574" t="n">
        <f aca="false">L29/K29</f>
        <v>0.873259110999916</v>
      </c>
      <c r="N29" s="573" t="n">
        <v>84617.71087</v>
      </c>
      <c r="O29" s="540" t="n">
        <v>70556.99673</v>
      </c>
      <c r="P29" s="574" t="n">
        <f aca="false">O29/N29</f>
        <v>0.833832492093744</v>
      </c>
      <c r="Q29" s="574" t="n">
        <f aca="false">(K29/N29-1)</f>
        <v>0.00454478815422976</v>
      </c>
      <c r="R29" s="574" t="n">
        <f aca="false">(L29/O29)-1</f>
        <v>0.0520433024389013</v>
      </c>
      <c r="S29" s="575" t="n">
        <f aca="false">(M29-P29)*100</f>
        <v>3.94266189061721</v>
      </c>
    </row>
    <row r="30" customFormat="false" ht="15.95" hidden="false" customHeight="true" outlineLevel="0" collapsed="false">
      <c r="A30" s="538" t="s">
        <v>234</v>
      </c>
      <c r="B30" s="573" t="n">
        <v>26739.6188</v>
      </c>
      <c r="C30" s="540" t="n">
        <v>22949.6854</v>
      </c>
      <c r="D30" s="574" t="n">
        <f aca="false">C30/B30</f>
        <v>0.858265241986172</v>
      </c>
      <c r="E30" s="573" t="n">
        <v>18142.9406</v>
      </c>
      <c r="F30" s="540" t="n">
        <v>15479.0628</v>
      </c>
      <c r="G30" s="574" t="n">
        <f aca="false">F30/E30</f>
        <v>0.85317276516906</v>
      </c>
      <c r="H30" s="574" t="n">
        <f aca="false">(B30/E30-1)</f>
        <v>0.473830477072719</v>
      </c>
      <c r="I30" s="574" t="n">
        <f aca="false">(C30/F30)-1</f>
        <v>0.482627578718784</v>
      </c>
      <c r="J30" s="575" t="n">
        <f aca="false">(D30-G30)*100</f>
        <v>0.509247681711234</v>
      </c>
      <c r="K30" s="573" t="n">
        <v>77096.9933</v>
      </c>
      <c r="L30" s="540" t="n">
        <v>61575.9135</v>
      </c>
      <c r="M30" s="574" t="n">
        <f aca="false">L30/K30</f>
        <v>0.798681127036896</v>
      </c>
      <c r="N30" s="573" t="n">
        <v>51857.3814</v>
      </c>
      <c r="O30" s="540" t="n">
        <v>43987.5973</v>
      </c>
      <c r="P30" s="574" t="n">
        <f aca="false">O30/N30</f>
        <v>0.848241776049263</v>
      </c>
      <c r="Q30" s="574" t="n">
        <f aca="false">(K30/N30-1)</f>
        <v>0.486712040187976</v>
      </c>
      <c r="R30" s="574" t="n">
        <f aca="false">(L30/O30)-1</f>
        <v>0.399847167828828</v>
      </c>
      <c r="S30" s="575" t="n">
        <f aca="false">(M30-P30)*100</f>
        <v>-4.95606490123669</v>
      </c>
    </row>
    <row r="31" customFormat="false" ht="15.95" hidden="false" customHeight="true" outlineLevel="0" collapsed="false">
      <c r="A31" s="538" t="s">
        <v>205</v>
      </c>
      <c r="B31" s="573" t="n">
        <v>132329.97312</v>
      </c>
      <c r="C31" s="540" t="n">
        <v>103428.09093</v>
      </c>
      <c r="D31" s="574" t="n">
        <f aca="false">C31/B31</f>
        <v>0.781592321765296</v>
      </c>
      <c r="E31" s="573" t="n">
        <v>41555.45646</v>
      </c>
      <c r="F31" s="540" t="n">
        <v>35176.80297</v>
      </c>
      <c r="G31" s="574" t="n">
        <f aca="false">F31/E31</f>
        <v>0.846502624844468</v>
      </c>
      <c r="H31" s="574" t="n">
        <f aca="false">(B31/E31-1)</f>
        <v>2.18441871159271</v>
      </c>
      <c r="I31" s="574" t="n">
        <f aca="false">(C31/F31)-1</f>
        <v>1.94023567230391</v>
      </c>
      <c r="J31" s="575" t="n">
        <f aca="false">(D31-G31)*100</f>
        <v>-6.49103030791719</v>
      </c>
      <c r="K31" s="573" t="n">
        <v>379760.53652</v>
      </c>
      <c r="L31" s="540" t="n">
        <v>279097.87012</v>
      </c>
      <c r="M31" s="574" t="n">
        <f aca="false">L31/K31</f>
        <v>0.734931208696829</v>
      </c>
      <c r="N31" s="573" t="n">
        <v>110340.87</v>
      </c>
      <c r="O31" s="540" t="n">
        <v>93645.27096</v>
      </c>
      <c r="P31" s="574" t="n">
        <f aca="false">O31/N31</f>
        <v>0.848690706897635</v>
      </c>
      <c r="Q31" s="574" t="n">
        <f aca="false">(K31/N31-1)</f>
        <v>2.44170330105246</v>
      </c>
      <c r="R31" s="574" t="n">
        <f aca="false">(L31/O31)-1</f>
        <v>1.98037335210675</v>
      </c>
      <c r="S31" s="575" t="n">
        <f aca="false">(M31-P31)*100</f>
        <v>-11.3759498200805</v>
      </c>
    </row>
    <row r="32" s="373" customFormat="true" ht="15.95" hidden="false" customHeight="true" outlineLevel="0" collapsed="false">
      <c r="A32" s="567" t="s">
        <v>242</v>
      </c>
      <c r="B32" s="568" t="n">
        <f aca="false">SUM(B33:B54)</f>
        <v>1101655.89332</v>
      </c>
      <c r="C32" s="569" t="n">
        <f aca="false">SUM(C33:C54)</f>
        <v>919207.79153</v>
      </c>
      <c r="D32" s="570" t="n">
        <f aca="false">C32/B32</f>
        <v>0.834387395468683</v>
      </c>
      <c r="E32" s="568" t="n">
        <f aca="false">SUM(E33:E54)</f>
        <v>1150359.12916</v>
      </c>
      <c r="F32" s="569" t="n">
        <f aca="false">SUM(F33:F54)</f>
        <v>971816.9842</v>
      </c>
      <c r="G32" s="570" t="n">
        <f aca="false">F32/E32</f>
        <v>0.844794429466238</v>
      </c>
      <c r="H32" s="570" t="n">
        <f aca="false">(B32/E32-1)</f>
        <v>-0.0423374184682338</v>
      </c>
      <c r="I32" s="570" t="n">
        <f aca="false">(C32/F32)-1</f>
        <v>-0.0541348767569728</v>
      </c>
      <c r="J32" s="571" t="n">
        <f aca="false">(D32-G32)*100</f>
        <v>-1.04070339975546</v>
      </c>
      <c r="K32" s="572" t="n">
        <f aca="false">SUM(K33:K54)</f>
        <v>3321492.30992</v>
      </c>
      <c r="L32" s="569" t="n">
        <f aca="false">SUM(L33:L54)</f>
        <v>2773912.17014</v>
      </c>
      <c r="M32" s="570" t="n">
        <f aca="false">L32/K32</f>
        <v>0.835140325887676</v>
      </c>
      <c r="N32" s="568" t="n">
        <f aca="false">SUM(N33:N54)</f>
        <v>3345298.74742</v>
      </c>
      <c r="O32" s="569" t="n">
        <f aca="false">SUM(O33:O54)</f>
        <v>2902702.36193</v>
      </c>
      <c r="P32" s="570" t="n">
        <f aca="false">O32/N32</f>
        <v>0.867696005975148</v>
      </c>
      <c r="Q32" s="570" t="n">
        <f aca="false">(K32/N32-1)</f>
        <v>-0.00711638609806065</v>
      </c>
      <c r="R32" s="570" t="n">
        <f aca="false">(L32/O32)-1</f>
        <v>-0.044369065695171</v>
      </c>
      <c r="S32" s="571" t="n">
        <f aca="false">(M32-P32)*100</f>
        <v>-3.25556800874718</v>
      </c>
    </row>
    <row r="33" s="306" customFormat="true" ht="15.95" hidden="false" customHeight="true" outlineLevel="0" collapsed="false">
      <c r="A33" s="538" t="s">
        <v>244</v>
      </c>
      <c r="B33" s="573" t="n">
        <v>280776.87362</v>
      </c>
      <c r="C33" s="540" t="n">
        <v>240720.29256</v>
      </c>
      <c r="D33" s="574" t="n">
        <f aca="false">C33/B33</f>
        <v>0.857336608447988</v>
      </c>
      <c r="E33" s="573" t="n">
        <v>257458.84064</v>
      </c>
      <c r="F33" s="540" t="n">
        <v>228805.28968</v>
      </c>
      <c r="G33" s="574" t="n">
        <f aca="false">F33/E33</f>
        <v>0.888706284512227</v>
      </c>
      <c r="H33" s="574" t="n">
        <f aca="false">(B33/E33-1)</f>
        <v>0.0905699447804362</v>
      </c>
      <c r="I33" s="574" t="n">
        <f aca="false">(C33/F33)-1</f>
        <v>0.0520748576078114</v>
      </c>
      <c r="J33" s="575" t="n">
        <f aca="false">(D33-G33)*100</f>
        <v>-3.13696760642395</v>
      </c>
      <c r="K33" s="576" t="n">
        <v>829764.01626</v>
      </c>
      <c r="L33" s="540" t="n">
        <v>737850.09312</v>
      </c>
      <c r="M33" s="574" t="n">
        <f aca="false">L33/K33</f>
        <v>0.889228839358106</v>
      </c>
      <c r="N33" s="573" t="n">
        <v>753302.36248</v>
      </c>
      <c r="O33" s="540" t="n">
        <v>684494.91332</v>
      </c>
      <c r="P33" s="574" t="n">
        <f aca="false">O33/N33</f>
        <v>0.908658922914467</v>
      </c>
      <c r="Q33" s="574" t="n">
        <f aca="false">(K33/N33-1)</f>
        <v>0.101501943427172</v>
      </c>
      <c r="R33" s="574" t="n">
        <f aca="false">(L33/O33)-1</f>
        <v>0.077948248791524</v>
      </c>
      <c r="S33" s="575" t="n">
        <f aca="false">(M33-P33)*100</f>
        <v>-1.94300835563613</v>
      </c>
    </row>
    <row r="34" s="306" customFormat="true" ht="15.95" hidden="false" customHeight="true" outlineLevel="0" collapsed="false">
      <c r="A34" s="538" t="s">
        <v>245</v>
      </c>
      <c r="B34" s="573" t="n">
        <v>179477.02916</v>
      </c>
      <c r="C34" s="540" t="n">
        <v>156209.0046</v>
      </c>
      <c r="D34" s="574" t="n">
        <f aca="false">C34/B34</f>
        <v>0.870356531591254</v>
      </c>
      <c r="E34" s="573" t="n">
        <v>246196.29408</v>
      </c>
      <c r="F34" s="540" t="n">
        <v>200927.91532</v>
      </c>
      <c r="G34" s="574" t="n">
        <f aca="false">F34/E34</f>
        <v>0.816128918880922</v>
      </c>
      <c r="H34" s="574" t="n">
        <f aca="false">(B34/E34-1)</f>
        <v>-0.271000281175313</v>
      </c>
      <c r="I34" s="574" t="n">
        <f aca="false">(C34/F34)-1</f>
        <v>-0.222561960336771</v>
      </c>
      <c r="J34" s="575" t="n">
        <f aca="false">(D34-G34)*100</f>
        <v>5.42276127103319</v>
      </c>
      <c r="K34" s="576" t="n">
        <v>543977.68612</v>
      </c>
      <c r="L34" s="540" t="n">
        <v>457455.93916</v>
      </c>
      <c r="M34" s="574" t="n">
        <f aca="false">L34/K34</f>
        <v>0.840946146932737</v>
      </c>
      <c r="N34" s="573" t="n">
        <v>717172.60824</v>
      </c>
      <c r="O34" s="540" t="n">
        <v>615508.04128</v>
      </c>
      <c r="P34" s="574" t="n">
        <f aca="false">O34/N34</f>
        <v>0.858242540509888</v>
      </c>
      <c r="Q34" s="574" t="n">
        <f aca="false">(K34/N34-1)</f>
        <v>-0.241496844873976</v>
      </c>
      <c r="R34" s="574" t="n">
        <f aca="false">(L34/O34)-1</f>
        <v>-0.256783163695665</v>
      </c>
      <c r="S34" s="575" t="n">
        <f aca="false">(M34-P34)*100</f>
        <v>-1.72963935771505</v>
      </c>
    </row>
    <row r="35" s="306" customFormat="true" ht="15.95" hidden="false" customHeight="true" outlineLevel="0" collapsed="false">
      <c r="A35" s="538" t="s">
        <v>243</v>
      </c>
      <c r="B35" s="573" t="n">
        <v>175565.46884</v>
      </c>
      <c r="C35" s="540" t="n">
        <v>140661.65891</v>
      </c>
      <c r="D35" s="574" t="n">
        <f aca="false">C35/B35</f>
        <v>0.80119205581475</v>
      </c>
      <c r="E35" s="573" t="n">
        <v>172349.1858</v>
      </c>
      <c r="F35" s="540" t="n">
        <v>137266.90222</v>
      </c>
      <c r="G35" s="574" t="n">
        <f aca="false">F35/E35</f>
        <v>0.796446479180292</v>
      </c>
      <c r="H35" s="574" t="n">
        <f aca="false">(B35/E35-1)</f>
        <v>0.0186614344887726</v>
      </c>
      <c r="I35" s="574" t="n">
        <f aca="false">(C35/F35)-1</f>
        <v>0.0247310650644621</v>
      </c>
      <c r="J35" s="575" t="n">
        <f aca="false">(D35-G35)*100</f>
        <v>0.474557663445763</v>
      </c>
      <c r="K35" s="576" t="n">
        <v>529491.86748</v>
      </c>
      <c r="L35" s="540" t="n">
        <v>438117.11602</v>
      </c>
      <c r="M35" s="574" t="n">
        <f aca="false">L35/K35</f>
        <v>0.827429358084614</v>
      </c>
      <c r="N35" s="573" t="n">
        <v>495108.44914</v>
      </c>
      <c r="O35" s="540" t="n">
        <v>416570.64979</v>
      </c>
      <c r="P35" s="574" t="n">
        <f aca="false">O35/N35</f>
        <v>0.841372532651342</v>
      </c>
      <c r="Q35" s="574" t="n">
        <f aca="false">(K35/N35-1)</f>
        <v>0.0694462362735349</v>
      </c>
      <c r="R35" s="574" t="n">
        <f aca="false">(L35/O35)-1</f>
        <v>0.0517234381271505</v>
      </c>
      <c r="S35" s="575" t="n">
        <f aca="false">(M35-P35)*100</f>
        <v>-1.39431745667279</v>
      </c>
    </row>
    <row r="36" s="306" customFormat="true" ht="15.95" hidden="false" customHeight="true" outlineLevel="0" collapsed="false">
      <c r="A36" s="538" t="s">
        <v>247</v>
      </c>
      <c r="B36" s="573" t="n">
        <v>156309.35393</v>
      </c>
      <c r="C36" s="540" t="n">
        <v>137989.26051</v>
      </c>
      <c r="D36" s="574" t="n">
        <f aca="false">C36/B36</f>
        <v>0.882795923856199</v>
      </c>
      <c r="E36" s="573" t="n">
        <v>178978.25076</v>
      </c>
      <c r="F36" s="540" t="n">
        <v>157757.39803</v>
      </c>
      <c r="G36" s="574" t="n">
        <f aca="false">F36/E36</f>
        <v>0.881433343772836</v>
      </c>
      <c r="H36" s="574" t="n">
        <f aca="false">(B36/E36-1)</f>
        <v>-0.126657271113895</v>
      </c>
      <c r="I36" s="574" t="n">
        <f aca="false">(C36/F36)-1</f>
        <v>-0.12530719805762</v>
      </c>
      <c r="J36" s="575" t="n">
        <f aca="false">(D36-G36)*100</f>
        <v>0.136258008336299</v>
      </c>
      <c r="K36" s="576" t="n">
        <v>390037.685</v>
      </c>
      <c r="L36" s="540" t="n">
        <v>335782.74235</v>
      </c>
      <c r="M36" s="574" t="n">
        <f aca="false">L36/K36</f>
        <v>0.860898203592814</v>
      </c>
      <c r="N36" s="573" t="n">
        <v>546281.64339</v>
      </c>
      <c r="O36" s="540" t="n">
        <v>485921.55997</v>
      </c>
      <c r="P36" s="574" t="n">
        <f aca="false">O36/N36</f>
        <v>0.889507392111091</v>
      </c>
      <c r="Q36" s="574" t="n">
        <f aca="false">(K36/N36-1)</f>
        <v>-0.286013561466964</v>
      </c>
      <c r="R36" s="574" t="n">
        <f aca="false">(L36/O36)-1</f>
        <v>-0.308977477001163</v>
      </c>
      <c r="S36" s="575" t="n">
        <f aca="false">(M36-P36)*100</f>
        <v>-2.8609188518277</v>
      </c>
    </row>
    <row r="37" s="306" customFormat="true" ht="15.95" hidden="false" customHeight="true" outlineLevel="0" collapsed="false">
      <c r="A37" s="538" t="s">
        <v>252</v>
      </c>
      <c r="B37" s="573" t="n">
        <v>51677.48049</v>
      </c>
      <c r="C37" s="540" t="n">
        <v>45040.42185</v>
      </c>
      <c r="D37" s="574" t="n">
        <f aca="false">C37/B37</f>
        <v>0.871567681375559</v>
      </c>
      <c r="E37" s="573" t="n">
        <v>70754.49057</v>
      </c>
      <c r="F37" s="540" t="n">
        <v>58922.02947</v>
      </c>
      <c r="G37" s="574" t="n">
        <f aca="false">F37/E37</f>
        <v>0.832767347984879</v>
      </c>
      <c r="H37" s="574" t="n">
        <f aca="false">(B37/E37-1)</f>
        <v>-0.269622605241238</v>
      </c>
      <c r="I37" s="574" t="n">
        <f aca="false">(C37/F37)-1</f>
        <v>-0.235592829114411</v>
      </c>
      <c r="J37" s="575" t="n">
        <f aca="false">(D37-G37)*100</f>
        <v>3.88003333906805</v>
      </c>
      <c r="K37" s="576" t="n">
        <v>184092.24057</v>
      </c>
      <c r="L37" s="540" t="n">
        <v>155812.20519</v>
      </c>
      <c r="M37" s="574" t="n">
        <f aca="false">L37/K37</f>
        <v>0.846381165808851</v>
      </c>
      <c r="N37" s="573" t="n">
        <v>204357.03027</v>
      </c>
      <c r="O37" s="540" t="n">
        <v>181553.47497</v>
      </c>
      <c r="P37" s="574" t="n">
        <f aca="false">O37/N37</f>
        <v>0.888413159704506</v>
      </c>
      <c r="Q37" s="574" t="n">
        <f aca="false">(K37/N37-1)</f>
        <v>-0.0991636533043457</v>
      </c>
      <c r="R37" s="574" t="n">
        <f aca="false">(L37/O37)-1</f>
        <v>-0.141783404499713</v>
      </c>
      <c r="S37" s="575" t="n">
        <f aca="false">(M37-P37)*100</f>
        <v>-4.20319938956552</v>
      </c>
    </row>
    <row r="38" s="306" customFormat="true" ht="15.95" hidden="false" customHeight="true" outlineLevel="0" collapsed="false">
      <c r="A38" s="538" t="s">
        <v>250</v>
      </c>
      <c r="B38" s="573" t="n">
        <v>36598.02453</v>
      </c>
      <c r="C38" s="540" t="n">
        <v>27134.93358</v>
      </c>
      <c r="D38" s="574" t="n">
        <f aca="false">C38/B38</f>
        <v>0.741431646338098</v>
      </c>
      <c r="E38" s="573" t="n">
        <v>17500.15368</v>
      </c>
      <c r="F38" s="540" t="n">
        <v>14446.11024</v>
      </c>
      <c r="G38" s="574" t="n">
        <f aca="false">F38/E38</f>
        <v>0.825484764542936</v>
      </c>
      <c r="H38" s="574" t="n">
        <f aca="false">(B38/E38-1)</f>
        <v>1.091297322253</v>
      </c>
      <c r="I38" s="574" t="n">
        <f aca="false">(C38/F38)-1</f>
        <v>0.878355704697987</v>
      </c>
      <c r="J38" s="575" t="n">
        <f aca="false">(D38-G38)*100</f>
        <v>-8.40531182048381</v>
      </c>
      <c r="K38" s="576" t="n">
        <v>111472.58556</v>
      </c>
      <c r="L38" s="540" t="n">
        <v>87836.06682</v>
      </c>
      <c r="M38" s="574" t="n">
        <f aca="false">L38/K38</f>
        <v>0.78796115097485</v>
      </c>
      <c r="N38" s="573" t="n">
        <v>38175.543</v>
      </c>
      <c r="O38" s="540" t="n">
        <v>32532.02622</v>
      </c>
      <c r="P38" s="574" t="n">
        <f aca="false">O38/N38</f>
        <v>0.852169312169312</v>
      </c>
      <c r="Q38" s="574" t="n">
        <f aca="false">(K38/N38-1)</f>
        <v>1.92</v>
      </c>
      <c r="R38" s="574" t="n">
        <f aca="false">(L38/O38)-1</f>
        <v>1.69998758226748</v>
      </c>
      <c r="S38" s="575" t="n">
        <f aca="false">(M38-P38)*100</f>
        <v>-6.42081611944628</v>
      </c>
    </row>
    <row r="39" s="306" customFormat="true" ht="15.95" hidden="false" customHeight="true" outlineLevel="0" collapsed="false">
      <c r="A39" s="538" t="s">
        <v>246</v>
      </c>
      <c r="B39" s="573" t="n">
        <v>29043.82039</v>
      </c>
      <c r="C39" s="540" t="n">
        <v>26593.88679</v>
      </c>
      <c r="D39" s="574" t="n">
        <f aca="false">C39/B39</f>
        <v>0.915646992471985</v>
      </c>
      <c r="E39" s="573" t="n">
        <v>28396.43968</v>
      </c>
      <c r="F39" s="540" t="n">
        <v>24617.55954</v>
      </c>
      <c r="G39" s="574" t="n">
        <f aca="false">F39/E39</f>
        <v>0.866924157303371</v>
      </c>
      <c r="H39" s="574" t="n">
        <f aca="false">(B39/E39-1)</f>
        <v>0.0227979534510432</v>
      </c>
      <c r="I39" s="574" t="n">
        <f aca="false">(C39/F39)-1</f>
        <v>0.0802812011803509</v>
      </c>
      <c r="J39" s="575" t="n">
        <f aca="false">(D39-G39)*100</f>
        <v>4.87228351686141</v>
      </c>
      <c r="K39" s="576" t="n">
        <v>90058.56207</v>
      </c>
      <c r="L39" s="540" t="n">
        <v>76135.95976</v>
      </c>
      <c r="M39" s="574" t="n">
        <f aca="false">L39/K39</f>
        <v>0.845405012138897</v>
      </c>
      <c r="N39" s="573" t="n">
        <v>82317.76896</v>
      </c>
      <c r="O39" s="540" t="n">
        <v>68185.0706</v>
      </c>
      <c r="P39" s="574" t="n">
        <f aca="false">O39/N39</f>
        <v>0.828315337763012</v>
      </c>
      <c r="Q39" s="574" t="n">
        <f aca="false">(K39/N39-1)</f>
        <v>0.0940355066445184</v>
      </c>
      <c r="R39" s="574" t="n">
        <f aca="false">(L39/O39)-1</f>
        <v>0.116607478587842</v>
      </c>
      <c r="S39" s="575" t="n">
        <f aca="false">(M39-P39)*100</f>
        <v>1.7089674375885</v>
      </c>
    </row>
    <row r="40" s="306" customFormat="true" ht="15.95" hidden="false" customHeight="true" outlineLevel="0" collapsed="false">
      <c r="A40" s="538" t="s">
        <v>248</v>
      </c>
      <c r="B40" s="573" t="n">
        <v>27714.11908</v>
      </c>
      <c r="C40" s="540" t="n">
        <v>25888.068</v>
      </c>
      <c r="D40" s="574" t="n">
        <f aca="false">C40/B40</f>
        <v>0.934111162807344</v>
      </c>
      <c r="E40" s="573" t="n">
        <v>26237.20976</v>
      </c>
      <c r="F40" s="540" t="n">
        <v>23038.39676</v>
      </c>
      <c r="G40" s="574" t="n">
        <f aca="false">F40/E40</f>
        <v>0.878081052472403</v>
      </c>
      <c r="H40" s="574" t="n">
        <f aca="false">(B40/E40-1)</f>
        <v>0.056290639649176</v>
      </c>
      <c r="I40" s="574" t="n">
        <f aca="false">(C40/F40)-1</f>
        <v>0.123692254703577</v>
      </c>
      <c r="J40" s="575" t="n">
        <f aca="false">(D40-G40)*100</f>
        <v>5.60301103349408</v>
      </c>
      <c r="K40" s="576" t="n">
        <v>78515.23704</v>
      </c>
      <c r="L40" s="540" t="n">
        <v>66993.55896</v>
      </c>
      <c r="M40" s="574" t="n">
        <f aca="false">L40/K40</f>
        <v>0.85325551428788</v>
      </c>
      <c r="N40" s="573" t="n">
        <v>77099.82428</v>
      </c>
      <c r="O40" s="540" t="n">
        <v>62232.53496</v>
      </c>
      <c r="P40" s="574" t="n">
        <f aca="false">O40/N40</f>
        <v>0.807168311227181</v>
      </c>
      <c r="Q40" s="574" t="n">
        <f aca="false">(K40/N40-1)</f>
        <v>0.0183581839935159</v>
      </c>
      <c r="R40" s="574" t="n">
        <f aca="false">(L40/O40)-1</f>
        <v>0.0765037773740078</v>
      </c>
      <c r="S40" s="575" t="n">
        <f aca="false">(M40-P40)*100</f>
        <v>4.60872030606993</v>
      </c>
    </row>
    <row r="41" s="306" customFormat="true" ht="15.95" hidden="false" customHeight="true" outlineLevel="0" collapsed="false">
      <c r="A41" s="538" t="s">
        <v>253</v>
      </c>
      <c r="B41" s="573" t="n">
        <v>25762.7664</v>
      </c>
      <c r="C41" s="540" t="n">
        <v>24554.8254</v>
      </c>
      <c r="D41" s="574" t="n">
        <f aca="false">C41/B41</f>
        <v>0.953112915699923</v>
      </c>
      <c r="E41" s="573" t="n">
        <v>26001.864</v>
      </c>
      <c r="F41" s="540" t="n">
        <v>24450.2202</v>
      </c>
      <c r="G41" s="574" t="n">
        <f aca="false">F41/E41</f>
        <v>0.940325670498084</v>
      </c>
      <c r="H41" s="574" t="n">
        <f aca="false">(B41/E41-1)</f>
        <v>-0.00919540229885052</v>
      </c>
      <c r="I41" s="574" t="n">
        <f aca="false">(C41/F41)-1</f>
        <v>0.00427829275746161</v>
      </c>
      <c r="J41" s="575" t="n">
        <f aca="false">(D41-G41)*100</f>
        <v>1.27872452018384</v>
      </c>
      <c r="K41" s="576" t="n">
        <v>74538.6768</v>
      </c>
      <c r="L41" s="540" t="n">
        <v>70556.2074</v>
      </c>
      <c r="M41" s="574" t="n">
        <f aca="false">L41/K41</f>
        <v>0.946571772253408</v>
      </c>
      <c r="N41" s="573" t="n">
        <v>54394.704</v>
      </c>
      <c r="O41" s="540" t="n">
        <v>51348.7002</v>
      </c>
      <c r="P41" s="574" t="n">
        <f aca="false">O41/N41</f>
        <v>0.944001831501832</v>
      </c>
      <c r="Q41" s="574" t="n">
        <f aca="false">(K41/N41-1)</f>
        <v>0.37032967032967</v>
      </c>
      <c r="R41" s="574" t="n">
        <f aca="false">(L41/O41)-1</f>
        <v>0.374060241548237</v>
      </c>
      <c r="S41" s="575" t="n">
        <f aca="false">(M41-P41)*100</f>
        <v>0.25699407515769</v>
      </c>
    </row>
    <row r="42" s="306" customFormat="true" ht="15.95" hidden="false" customHeight="true" outlineLevel="0" collapsed="false">
      <c r="A42" s="538" t="s">
        <v>251</v>
      </c>
      <c r="B42" s="573" t="n">
        <v>23690.5536</v>
      </c>
      <c r="C42" s="540" t="n">
        <v>15820.6992</v>
      </c>
      <c r="D42" s="574" t="n">
        <f aca="false">C42/B42</f>
        <v>0.667806226360198</v>
      </c>
      <c r="E42" s="573" t="n">
        <v>5190.2784</v>
      </c>
      <c r="F42" s="540" t="n">
        <v>4168.4208</v>
      </c>
      <c r="G42" s="574" t="n">
        <f aca="false">F42/E42</f>
        <v>0.803120849933599</v>
      </c>
      <c r="H42" s="574" t="n">
        <f aca="false">(B42/E42-1)</f>
        <v>3.56440903054449</v>
      </c>
      <c r="I42" s="574" t="n">
        <f aca="false">(C42/F42)-1</f>
        <v>2.79536998759818</v>
      </c>
      <c r="J42" s="575" t="n">
        <f aca="false">(D42-G42)*100</f>
        <v>-13.5314623573401</v>
      </c>
      <c r="K42" s="576" t="n">
        <v>68373.1296</v>
      </c>
      <c r="L42" s="540" t="n">
        <v>52576.5552</v>
      </c>
      <c r="M42" s="574" t="n">
        <f aca="false">L42/K42</f>
        <v>0.768965169615404</v>
      </c>
      <c r="N42" s="573" t="n">
        <v>16790.8608</v>
      </c>
      <c r="O42" s="540" t="n">
        <v>14166.4272</v>
      </c>
      <c r="P42" s="574" t="n">
        <f aca="false">O42/N42</f>
        <v>0.8436986863711</v>
      </c>
      <c r="Q42" s="574" t="n">
        <f aca="false">(K42/N42-1)</f>
        <v>3.07204433497537</v>
      </c>
      <c r="R42" s="574" t="n">
        <f aca="false">(L42/O42)-1</f>
        <v>2.71134898430848</v>
      </c>
      <c r="S42" s="575" t="n">
        <f aca="false">(M42-P42)*100</f>
        <v>-7.47335167556964</v>
      </c>
    </row>
    <row r="43" s="306" customFormat="true" ht="15.95" hidden="false" customHeight="true" outlineLevel="0" collapsed="false">
      <c r="A43" s="538" t="s">
        <v>249</v>
      </c>
      <c r="B43" s="573" t="n">
        <v>22328.6242</v>
      </c>
      <c r="C43" s="540" t="n">
        <v>12474.1489</v>
      </c>
      <c r="D43" s="574" t="n">
        <f aca="false">C43/B43</f>
        <v>0.558661778185151</v>
      </c>
      <c r="E43" s="573" t="n">
        <v>12754.53584</v>
      </c>
      <c r="F43" s="540" t="n">
        <v>9611.95083</v>
      </c>
      <c r="G43" s="574" t="n">
        <f aca="false">F43/E43</f>
        <v>0.753610397946085</v>
      </c>
      <c r="H43" s="574" t="n">
        <f aca="false">(B43/E43-1)</f>
        <v>0.750641848523748</v>
      </c>
      <c r="I43" s="574" t="n">
        <f aca="false">(C43/F43)-1</f>
        <v>0.297774938784201</v>
      </c>
      <c r="J43" s="575" t="n">
        <f aca="false">(D43-G43)*100</f>
        <v>-19.4948619760933</v>
      </c>
      <c r="K43" s="576" t="n">
        <v>66838.51596</v>
      </c>
      <c r="L43" s="540" t="n">
        <v>35358.43043</v>
      </c>
      <c r="M43" s="574" t="n">
        <f aca="false">L43/K43</f>
        <v>0.529012799314104</v>
      </c>
      <c r="N43" s="573" t="n">
        <v>38112.15764</v>
      </c>
      <c r="O43" s="540" t="n">
        <v>26748.30009</v>
      </c>
      <c r="P43" s="574" t="n">
        <f aca="false">O43/N43</f>
        <v>0.701831167436366</v>
      </c>
      <c r="Q43" s="574" t="n">
        <f aca="false">(K43/N43-1)</f>
        <v>0.753732144774998</v>
      </c>
      <c r="R43" s="574" t="n">
        <f aca="false">(L43/O43)-1</f>
        <v>0.321894487164773</v>
      </c>
      <c r="S43" s="575" t="n">
        <f aca="false">(M43-P43)*100</f>
        <v>-17.2818368122262</v>
      </c>
    </row>
    <row r="44" s="306" customFormat="true" ht="15.95" hidden="false" customHeight="true" outlineLevel="0" collapsed="false">
      <c r="A44" s="538" t="s">
        <v>256</v>
      </c>
      <c r="B44" s="573" t="n">
        <v>18226.82538</v>
      </c>
      <c r="C44" s="540" t="n">
        <v>16107.42708</v>
      </c>
      <c r="D44" s="574" t="n">
        <f aca="false">C44/B44</f>
        <v>0.883720930232558</v>
      </c>
      <c r="E44" s="573" t="n">
        <v>18219.51711</v>
      </c>
      <c r="F44" s="540" t="n">
        <v>15980.7504</v>
      </c>
      <c r="G44" s="574" t="n">
        <f aca="false">F44/E44</f>
        <v>0.877122609974596</v>
      </c>
      <c r="H44" s="574" t="n">
        <f aca="false">(B44/E44-1)</f>
        <v>0.00040112314480556</v>
      </c>
      <c r="I44" s="574" t="n">
        <f aca="false">(C44/F44)-1</f>
        <v>0.0079268292682928</v>
      </c>
      <c r="J44" s="575" t="n">
        <f aca="false">(D44-G44)*100</f>
        <v>0.659832025796259</v>
      </c>
      <c r="K44" s="576" t="n">
        <v>56142.13014</v>
      </c>
      <c r="L44" s="540" t="n">
        <v>47603.63469</v>
      </c>
      <c r="M44" s="574" t="n">
        <f aca="false">L44/K44</f>
        <v>0.847912869912349</v>
      </c>
      <c r="N44" s="573" t="n">
        <v>52665.82971</v>
      </c>
      <c r="O44" s="540" t="n">
        <v>47932.50684</v>
      </c>
      <c r="P44" s="574" t="n">
        <f aca="false">O44/N44</f>
        <v>0.910125352699015</v>
      </c>
      <c r="Q44" s="574" t="n">
        <f aca="false">(K44/N44-1)</f>
        <v>0.0660067533188402</v>
      </c>
      <c r="R44" s="574" t="n">
        <f aca="false">(L44/O44)-1</f>
        <v>-0.00686115064037396</v>
      </c>
      <c r="S44" s="575" t="n">
        <f aca="false">(M44-P44)*100</f>
        <v>-6.22124827866657</v>
      </c>
    </row>
    <row r="45" s="306" customFormat="true" ht="15.95" hidden="false" customHeight="true" outlineLevel="0" collapsed="false">
      <c r="A45" s="538" t="s">
        <v>257</v>
      </c>
      <c r="B45" s="573" t="n">
        <v>13798.01134</v>
      </c>
      <c r="C45" s="540" t="n">
        <v>12076.83295</v>
      </c>
      <c r="D45" s="574" t="n">
        <f aca="false">C45/B45</f>
        <v>0.875258952352767</v>
      </c>
      <c r="E45" s="573" t="n">
        <v>15190.4712</v>
      </c>
      <c r="F45" s="540" t="n">
        <v>12511.72144</v>
      </c>
      <c r="G45" s="574" t="n">
        <f aca="false">F45/E45</f>
        <v>0.823655913978495</v>
      </c>
      <c r="H45" s="574" t="n">
        <f aca="false">(B45/E45-1)</f>
        <v>-0.0916666666666666</v>
      </c>
      <c r="I45" s="574" t="n">
        <f aca="false">(C45/F45)-1</f>
        <v>-0.0347584856396868</v>
      </c>
      <c r="J45" s="575" t="n">
        <f aca="false">(D45-G45)*100</f>
        <v>5.16030383742724</v>
      </c>
      <c r="K45" s="576" t="n">
        <v>40181.2464</v>
      </c>
      <c r="L45" s="540" t="n">
        <v>33794.71496</v>
      </c>
      <c r="M45" s="574" t="n">
        <f aca="false">L45/K45</f>
        <v>0.841056910569106</v>
      </c>
      <c r="N45" s="573" t="n">
        <v>44223.8718</v>
      </c>
      <c r="O45" s="540" t="n">
        <v>35358.68014</v>
      </c>
      <c r="P45" s="574" t="n">
        <f aca="false">O45/N45</f>
        <v>0.799538319482918</v>
      </c>
      <c r="Q45" s="574" t="n">
        <f aca="false">(K45/N45-1)</f>
        <v>-0.0914127423822716</v>
      </c>
      <c r="R45" s="574" t="n">
        <f aca="false">(L45/O45)-1</f>
        <v>-0.0442314355006354</v>
      </c>
      <c r="S45" s="575" t="n">
        <f aca="false">(M45-P45)*100</f>
        <v>4.15185910861878</v>
      </c>
    </row>
    <row r="46" s="306" customFormat="true" ht="15.95" hidden="false" customHeight="true" outlineLevel="0" collapsed="false">
      <c r="A46" s="538" t="s">
        <v>255</v>
      </c>
      <c r="B46" s="573" t="n">
        <v>8015.58432</v>
      </c>
      <c r="C46" s="540" t="n">
        <v>2835.702</v>
      </c>
      <c r="D46" s="574" t="n">
        <f aca="false">C46/B46</f>
        <v>0.35377358490566</v>
      </c>
      <c r="E46" s="573" t="n">
        <v>8015.58432</v>
      </c>
      <c r="F46" s="540" t="n">
        <v>4130.67258</v>
      </c>
      <c r="G46" s="574" t="n">
        <f aca="false">F46/E46</f>
        <v>0.515330188679245</v>
      </c>
      <c r="H46" s="574" t="n">
        <f aca="false">(B46/E46-1)</f>
        <v>0</v>
      </c>
      <c r="I46" s="574" t="n">
        <f aca="false">(C46/F46)-1</f>
        <v>-0.31350114416476</v>
      </c>
      <c r="J46" s="575" t="n">
        <f aca="false">(D46-G46)*100</f>
        <v>-16.1556603773585</v>
      </c>
      <c r="K46" s="576" t="n">
        <v>22988.09088</v>
      </c>
      <c r="L46" s="540" t="n">
        <v>10149.71264</v>
      </c>
      <c r="M46" s="574" t="n">
        <f aca="false">L46/K46</f>
        <v>0.441520467836257</v>
      </c>
      <c r="N46" s="573" t="n">
        <v>18299.73024</v>
      </c>
      <c r="O46" s="540" t="n">
        <v>8657.29318</v>
      </c>
      <c r="P46" s="574" t="n">
        <f aca="false">O46/N46</f>
        <v>0.473083103764922</v>
      </c>
      <c r="Q46" s="574" t="n">
        <f aca="false">(K46/N46-1)</f>
        <v>0.256198347107438</v>
      </c>
      <c r="R46" s="574" t="n">
        <f aca="false">(L46/O46)-1</f>
        <v>0.172388693436855</v>
      </c>
      <c r="S46" s="575" t="n">
        <f aca="false">(M46-P46)*100</f>
        <v>-3.15626359286647</v>
      </c>
    </row>
    <row r="47" s="306" customFormat="true" ht="15.95" hidden="false" customHeight="true" outlineLevel="0" collapsed="false">
      <c r="A47" s="538" t="s">
        <v>254</v>
      </c>
      <c r="B47" s="573" t="n">
        <v>6512.3474</v>
      </c>
      <c r="C47" s="540" t="n">
        <v>5511.18885</v>
      </c>
      <c r="D47" s="574" t="n">
        <f aca="false">C47/B47</f>
        <v>0.846267637687756</v>
      </c>
      <c r="E47" s="573" t="n">
        <v>6046.968</v>
      </c>
      <c r="F47" s="540" t="n">
        <v>4811.63765</v>
      </c>
      <c r="G47" s="574" t="n">
        <f aca="false">F47/E47</f>
        <v>0.795710784313725</v>
      </c>
      <c r="H47" s="574" t="n">
        <f aca="false">(B47/E47-1)</f>
        <v>0.0769607843137252</v>
      </c>
      <c r="I47" s="574" t="n">
        <f aca="false">(C47/F47)-1</f>
        <v>0.145387340212537</v>
      </c>
      <c r="J47" s="575" t="n">
        <f aca="false">(D47-G47)*100</f>
        <v>5.05568533740307</v>
      </c>
      <c r="K47" s="576" t="n">
        <v>17136.78125</v>
      </c>
      <c r="L47" s="540" t="n">
        <v>11603.3609</v>
      </c>
      <c r="M47" s="574" t="n">
        <f aca="false">L47/K47</f>
        <v>0.677102702702703</v>
      </c>
      <c r="N47" s="573" t="n">
        <v>16362.384</v>
      </c>
      <c r="O47" s="540" t="n">
        <v>11103.15215</v>
      </c>
      <c r="P47" s="574" t="n">
        <f aca="false">O47/N47</f>
        <v>0.678577898550725</v>
      </c>
      <c r="Q47" s="574" t="n">
        <f aca="false">(K47/N47-1)</f>
        <v>0.0473278985507244</v>
      </c>
      <c r="R47" s="574" t="n">
        <f aca="false">(L47/O47)-1</f>
        <v>0.0450510578655809</v>
      </c>
      <c r="S47" s="575" t="n">
        <f aca="false">(M47-P47)*100</f>
        <v>-0.14751958480218</v>
      </c>
    </row>
    <row r="48" s="306" customFormat="true" ht="15.95" hidden="false" customHeight="true" outlineLevel="0" collapsed="false">
      <c r="A48" s="538" t="s">
        <v>259</v>
      </c>
      <c r="B48" s="573" t="n">
        <v>5859.9216</v>
      </c>
      <c r="C48" s="540" t="n">
        <v>4118.22268</v>
      </c>
      <c r="D48" s="574" t="n">
        <f aca="false">C48/B48</f>
        <v>0.702777777777778</v>
      </c>
      <c r="E48" s="573" t="n">
        <v>5322.76212</v>
      </c>
      <c r="F48" s="540" t="n">
        <v>3959.51647</v>
      </c>
      <c r="G48" s="574" t="n">
        <f aca="false">F48/E48</f>
        <v>0.74388379204893</v>
      </c>
      <c r="H48" s="574" t="n">
        <f aca="false">(B48/E48-1)</f>
        <v>0.100917431192661</v>
      </c>
      <c r="I48" s="574" t="n">
        <f aca="false">(C48/F48)-1</f>
        <v>0.0400822199383351</v>
      </c>
      <c r="J48" s="575" t="n">
        <f aca="false">(D48-G48)*100</f>
        <v>-4.11060142711518</v>
      </c>
      <c r="K48" s="576" t="n">
        <v>14454.47328</v>
      </c>
      <c r="L48" s="540" t="n">
        <v>11373.94505</v>
      </c>
      <c r="M48" s="574" t="n">
        <f aca="false">L48/K48</f>
        <v>0.78688063063063</v>
      </c>
      <c r="N48" s="573" t="n">
        <v>14405.6406</v>
      </c>
      <c r="O48" s="540" t="n">
        <v>11508.23492</v>
      </c>
      <c r="P48" s="574" t="n">
        <f aca="false">O48/N48</f>
        <v>0.798870056497175</v>
      </c>
      <c r="Q48" s="574" t="n">
        <f aca="false">(K48/N48-1)</f>
        <v>0.00338983050847475</v>
      </c>
      <c r="R48" s="574" t="n">
        <f aca="false">(L48/O48)-1</f>
        <v>-0.0116690240452618</v>
      </c>
      <c r="S48" s="575" t="n">
        <f aca="false">(M48-P48)*100</f>
        <v>-1.19894258665447</v>
      </c>
    </row>
    <row r="49" s="306" customFormat="true" ht="15.95" hidden="false" customHeight="true" outlineLevel="0" collapsed="false">
      <c r="A49" s="538" t="s">
        <v>319</v>
      </c>
      <c r="B49" s="573" t="n">
        <v>3747.948</v>
      </c>
      <c r="C49" s="540" t="n">
        <v>2824.158</v>
      </c>
      <c r="D49" s="574" t="n">
        <f aca="false">C49/B49</f>
        <v>0.753521126760564</v>
      </c>
      <c r="E49" s="573" t="n">
        <v>6334.56</v>
      </c>
      <c r="F49" s="540" t="n">
        <v>3695.16</v>
      </c>
      <c r="G49" s="574" t="n">
        <f aca="false">F49/E49</f>
        <v>0.583333333333333</v>
      </c>
      <c r="H49" s="574" t="n">
        <f aca="false">(B49/E49-1)</f>
        <v>-0.408333333333333</v>
      </c>
      <c r="I49" s="574" t="n">
        <f aca="false">(C49/F49)-1</f>
        <v>-0.235714285714286</v>
      </c>
      <c r="J49" s="575" t="n">
        <f aca="false">(D49-G49)*100</f>
        <v>17.018779342723</v>
      </c>
      <c r="K49" s="576" t="n">
        <v>13302.576</v>
      </c>
      <c r="L49" s="540" t="n">
        <v>10161.69</v>
      </c>
      <c r="M49" s="574" t="n">
        <f aca="false">L49/K49</f>
        <v>0.763888888888889</v>
      </c>
      <c r="N49" s="573" t="n">
        <v>15889.188</v>
      </c>
      <c r="O49" s="540" t="n">
        <v>11081.081</v>
      </c>
      <c r="P49" s="574" t="n">
        <f aca="false">O49/N49</f>
        <v>0.697397563676633</v>
      </c>
      <c r="Q49" s="574" t="n">
        <f aca="false">(K49/N49-1)</f>
        <v>-0.162790697674419</v>
      </c>
      <c r="R49" s="574" t="n">
        <f aca="false">(L49/O49)-1</f>
        <v>-0.0829694323144105</v>
      </c>
      <c r="S49" s="575" t="n">
        <f aca="false">(M49-P49)*100</f>
        <v>6.64913252122554</v>
      </c>
    </row>
    <row r="50" s="306" customFormat="true" ht="15.95" hidden="false" customHeight="true" outlineLevel="0" collapsed="false">
      <c r="A50" s="538" t="s">
        <v>261</v>
      </c>
      <c r="B50" s="573" t="n">
        <v>2295.6336</v>
      </c>
      <c r="C50" s="540" t="n">
        <v>1975.20141</v>
      </c>
      <c r="D50" s="574" t="n">
        <f aca="false">C50/B50</f>
        <v>0.860416666666667</v>
      </c>
      <c r="E50" s="573" t="n">
        <v>2295.6336</v>
      </c>
      <c r="F50" s="540" t="n">
        <v>2192.01125</v>
      </c>
      <c r="G50" s="574" t="n">
        <f aca="false">F50/E50</f>
        <v>0.954861111111111</v>
      </c>
      <c r="H50" s="574" t="n">
        <f aca="false">(B50/E50-1)</f>
        <v>0</v>
      </c>
      <c r="I50" s="574" t="n">
        <f aca="false">(C50/F50)-1</f>
        <v>-0.0989090909090908</v>
      </c>
      <c r="J50" s="575" t="n">
        <f aca="false">(D50-G50)*100</f>
        <v>-9.44444444444443</v>
      </c>
      <c r="K50" s="576" t="n">
        <v>9182.5344</v>
      </c>
      <c r="L50" s="540" t="n">
        <v>7905.58821</v>
      </c>
      <c r="M50" s="574" t="n">
        <f aca="false">L50/K50</f>
        <v>0.8609375</v>
      </c>
      <c r="N50" s="573" t="n">
        <v>6886.9008</v>
      </c>
      <c r="O50" s="540" t="n">
        <v>6348.06458</v>
      </c>
      <c r="P50" s="574" t="n">
        <f aca="false">O50/N50</f>
        <v>0.921759259259259</v>
      </c>
      <c r="Q50" s="574" t="n">
        <f aca="false">(K50/N50-1)</f>
        <v>0.333333333333333</v>
      </c>
      <c r="R50" s="574" t="n">
        <f aca="false">(L50/O50)-1</f>
        <v>0.245354093420392</v>
      </c>
      <c r="S50" s="575" t="n">
        <f aca="false">(M50-P50)*100</f>
        <v>-6.08217592592593</v>
      </c>
    </row>
    <row r="51" s="306" customFormat="true" ht="15.95" hidden="false" customHeight="true" outlineLevel="0" collapsed="false">
      <c r="A51" s="538" t="s">
        <v>262</v>
      </c>
      <c r="B51" s="573" t="n">
        <v>1966.824</v>
      </c>
      <c r="C51" s="540" t="n">
        <v>1447.801</v>
      </c>
      <c r="D51" s="574" t="n">
        <f aca="false">C51/B51</f>
        <v>0.736111111111111</v>
      </c>
      <c r="E51" s="573" t="n">
        <v>2163.5064</v>
      </c>
      <c r="F51" s="540" t="n">
        <v>1455.9961</v>
      </c>
      <c r="G51" s="574" t="n">
        <f aca="false">F51/E51</f>
        <v>0.672979797979798</v>
      </c>
      <c r="H51" s="574" t="n">
        <f aca="false">(B51/E51-1)</f>
        <v>-0.0909090909090908</v>
      </c>
      <c r="I51" s="574" t="n">
        <f aca="false">(C51/F51)-1</f>
        <v>-0.00562851782363971</v>
      </c>
      <c r="J51" s="575" t="n">
        <f aca="false">(D51-G51)*100</f>
        <v>6.31313131313132</v>
      </c>
      <c r="K51" s="576" t="n">
        <v>10480.16705</v>
      </c>
      <c r="L51" s="540" t="n">
        <v>8290.7095</v>
      </c>
      <c r="M51" s="574" t="n">
        <f aca="false">L51/K51</f>
        <v>0.791085624918546</v>
      </c>
      <c r="N51" s="573" t="n">
        <v>5900.472</v>
      </c>
      <c r="O51" s="540" t="n">
        <v>4805.0603</v>
      </c>
      <c r="P51" s="574" t="n">
        <f aca="false">O51/N51</f>
        <v>0.814351851851852</v>
      </c>
      <c r="Q51" s="574" t="n">
        <f aca="false">(K51/N51-1)</f>
        <v>0.776157407407408</v>
      </c>
      <c r="R51" s="574" t="n">
        <f aca="false">(L51/O51)-1</f>
        <v>0.725412166003411</v>
      </c>
      <c r="S51" s="575" t="n">
        <f aca="false">(M51-P51)*100</f>
        <v>-2.32662269333062</v>
      </c>
    </row>
    <row r="52" s="306" customFormat="true" ht="15.95" hidden="false" customHeight="true" outlineLevel="0" collapsed="false">
      <c r="A52" s="538" t="s">
        <v>260</v>
      </c>
      <c r="B52" s="573" t="n">
        <v>1869.0048</v>
      </c>
      <c r="C52" s="540" t="n">
        <v>490.61376</v>
      </c>
      <c r="D52" s="574" t="n">
        <f aca="false">C52/B52</f>
        <v>0.2625</v>
      </c>
      <c r="E52" s="573"/>
      <c r="F52" s="540"/>
      <c r="G52" s="574"/>
      <c r="H52" s="574"/>
      <c r="I52" s="574"/>
      <c r="J52" s="575"/>
      <c r="K52" s="576" t="n">
        <v>10466.42688</v>
      </c>
      <c r="L52" s="540" t="n">
        <v>2232.4224</v>
      </c>
      <c r="M52" s="574" t="n">
        <f aca="false">L52/K52</f>
        <v>0.213293650793651</v>
      </c>
      <c r="N52" s="573"/>
      <c r="O52" s="540"/>
      <c r="P52" s="574"/>
      <c r="Q52" s="574"/>
      <c r="R52" s="574"/>
      <c r="S52" s="575"/>
    </row>
    <row r="53" s="306" customFormat="true" ht="15.95" hidden="false" customHeight="true" outlineLevel="0" collapsed="false">
      <c r="A53" s="538" t="s">
        <v>263</v>
      </c>
      <c r="B53" s="573" t="n">
        <v>1514.74176</v>
      </c>
      <c r="C53" s="540" t="n">
        <v>1220.20864</v>
      </c>
      <c r="D53" s="574" t="n">
        <f aca="false">C53/B53</f>
        <v>0.805555555555556</v>
      </c>
      <c r="E53" s="573" t="n">
        <v>1893.4272</v>
      </c>
      <c r="F53" s="540" t="n">
        <v>1693.56544</v>
      </c>
      <c r="G53" s="574" t="n">
        <f aca="false">F53/E53</f>
        <v>0.894444444444445</v>
      </c>
      <c r="H53" s="574" t="n">
        <f aca="false">(B53/E53-1)</f>
        <v>-0.2</v>
      </c>
      <c r="I53" s="574" t="n">
        <f aca="false">(C53/F53)-1</f>
        <v>-0.279503105590062</v>
      </c>
      <c r="J53" s="575" t="n">
        <f aca="false">(D53-G53)*100</f>
        <v>-8.88888888888889</v>
      </c>
      <c r="K53" s="576" t="n">
        <v>14461.05024</v>
      </c>
      <c r="L53" s="540" t="n">
        <v>10876.68736</v>
      </c>
      <c r="M53" s="574" t="n">
        <f aca="false">L53/K53</f>
        <v>0.752136752136752</v>
      </c>
      <c r="N53" s="573" t="n">
        <v>7952.39424</v>
      </c>
      <c r="O53" s="540" t="n">
        <v>6779.52128</v>
      </c>
      <c r="P53" s="574" t="n">
        <f aca="false">O53/N53</f>
        <v>0.852513227513228</v>
      </c>
      <c r="Q53" s="574" t="n">
        <f aca="false">(K53/N53-1)</f>
        <v>0.818452380952381</v>
      </c>
      <c r="R53" s="574" t="n">
        <f aca="false">(L53/O53)-1</f>
        <v>0.604344453064391</v>
      </c>
      <c r="S53" s="575" t="n">
        <f aca="false">(M53-P53)*100</f>
        <v>-10.0376475376475</v>
      </c>
    </row>
    <row r="54" s="306" customFormat="true" ht="15.95" hidden="false" customHeight="true" outlineLevel="0" collapsed="false">
      <c r="A54" s="538" t="s">
        <v>205</v>
      </c>
      <c r="B54" s="573" t="n">
        <v>28904.93688</v>
      </c>
      <c r="C54" s="540" t="n">
        <v>17513.23486</v>
      </c>
      <c r="D54" s="574" t="n">
        <f aca="false">C54/B54</f>
        <v>0.605890783733827</v>
      </c>
      <c r="E54" s="573" t="n">
        <v>43059.156</v>
      </c>
      <c r="F54" s="540" t="n">
        <v>37373.75978</v>
      </c>
      <c r="G54" s="574" t="n">
        <f aca="false">F54/E54</f>
        <v>0.867963129142615</v>
      </c>
      <c r="H54" s="574" t="n">
        <f aca="false">(B54/E54-1)</f>
        <v>-0.328715665490517</v>
      </c>
      <c r="I54" s="574" t="n">
        <f aca="false">(C54/F54)-1</f>
        <v>-0.531402915759844</v>
      </c>
      <c r="J54" s="575" t="n">
        <f aca="false">(D54-G54)*100</f>
        <v>-26.2072345408788</v>
      </c>
      <c r="K54" s="576" t="n">
        <v>145536.63094</v>
      </c>
      <c r="L54" s="540" t="n">
        <v>105444.83002</v>
      </c>
      <c r="M54" s="574" t="n">
        <f aca="false">L54/K54</f>
        <v>0.724524329984466</v>
      </c>
      <c r="N54" s="573" t="n">
        <v>139599.38383</v>
      </c>
      <c r="O54" s="540" t="n">
        <v>119867.06894</v>
      </c>
      <c r="P54" s="574" t="n">
        <f aca="false">O54/N54</f>
        <v>0.858650415577555</v>
      </c>
      <c r="Q54" s="574" t="n">
        <f aca="false">(K54/N54-1)</f>
        <v>0.0425306111467529</v>
      </c>
      <c r="R54" s="574" t="n">
        <f aca="false">(L54/O54)-1</f>
        <v>-0.120318608334531</v>
      </c>
      <c r="S54" s="575" t="n">
        <f aca="false">(M54-P54)*100</f>
        <v>-13.4126085593089</v>
      </c>
    </row>
    <row r="55" s="373" customFormat="true" ht="15.95" hidden="false" customHeight="true" outlineLevel="0" collapsed="false">
      <c r="A55" s="567" t="s">
        <v>264</v>
      </c>
      <c r="B55" s="568" t="n">
        <f aca="false">SUM(B56:B66)</f>
        <v>1676926.72655</v>
      </c>
      <c r="C55" s="569" t="n">
        <f aca="false">SUM(C56:C66)</f>
        <v>1386328.60889</v>
      </c>
      <c r="D55" s="570" t="n">
        <f aca="false">C55/B55</f>
        <v>0.826707921664617</v>
      </c>
      <c r="E55" s="568" t="n">
        <f aca="false">SUM(E56:E66)</f>
        <v>1581596.87898</v>
      </c>
      <c r="F55" s="569" t="n">
        <f aca="false">SUM(F56:F66)</f>
        <v>1303499.23717</v>
      </c>
      <c r="G55" s="570" t="n">
        <f aca="false">F55/E55</f>
        <v>0.824166546162288</v>
      </c>
      <c r="H55" s="570" t="n">
        <f aca="false">(B55/E55-1)</f>
        <v>0.0602744282294487</v>
      </c>
      <c r="I55" s="570" t="n">
        <f aca="false">(C55/F55)-1</f>
        <v>0.0635438589897674</v>
      </c>
      <c r="J55" s="571" t="n">
        <f aca="false">(D55-G55)*100</f>
        <v>0.254137550232947</v>
      </c>
      <c r="K55" s="572" t="n">
        <f aca="false">SUM(K56:K66)</f>
        <v>4896256.22943</v>
      </c>
      <c r="L55" s="569" t="n">
        <f aca="false">SUM(L56:L66)</f>
        <v>4193640.54047</v>
      </c>
      <c r="M55" s="570" t="n">
        <f aca="false">L55/K55</f>
        <v>0.856499403618467</v>
      </c>
      <c r="N55" s="568" t="n">
        <f aca="false">SUM(N56:N66)</f>
        <v>4532652.53005</v>
      </c>
      <c r="O55" s="569" t="n">
        <f aca="false">SUM(O56:O66)</f>
        <v>3795575.49704</v>
      </c>
      <c r="P55" s="570" t="n">
        <f aca="false">O55/N55</f>
        <v>0.837385056956512</v>
      </c>
      <c r="Q55" s="570" t="n">
        <f aca="false">(K55/N55-1)</f>
        <v>0.0802187454188086</v>
      </c>
      <c r="R55" s="570" t="n">
        <f aca="false">(L55/O55)-1</f>
        <v>0.104876070503783</v>
      </c>
      <c r="S55" s="571" t="n">
        <f aca="false">(M55-P55)*100</f>
        <v>1.91143466619549</v>
      </c>
    </row>
    <row r="56" customFormat="false" ht="15.95" hidden="false" customHeight="true" outlineLevel="0" collapsed="false">
      <c r="A56" s="538" t="s">
        <v>265</v>
      </c>
      <c r="B56" s="573" t="n">
        <v>678421.51562</v>
      </c>
      <c r="C56" s="540" t="n">
        <v>553355.27155</v>
      </c>
      <c r="D56" s="574" t="n">
        <f aca="false">C56/B56</f>
        <v>0.815651123688635</v>
      </c>
      <c r="E56" s="573" t="n">
        <v>675031.57696</v>
      </c>
      <c r="F56" s="540" t="n">
        <v>572056.16539</v>
      </c>
      <c r="G56" s="574" t="n">
        <f aca="false">F56/E56</f>
        <v>0.847450971058644</v>
      </c>
      <c r="H56" s="574" t="n">
        <f aca="false">(B56/E56-1)</f>
        <v>0.00502189642041118</v>
      </c>
      <c r="I56" s="574" t="n">
        <f aca="false">(C56/F56)-1</f>
        <v>-0.0326906604131269</v>
      </c>
      <c r="J56" s="575" t="n">
        <f aca="false">(D56-G56)*100</f>
        <v>-3.17998473700091</v>
      </c>
      <c r="K56" s="576" t="n">
        <v>1990633.03218</v>
      </c>
      <c r="L56" s="540" t="n">
        <v>1694149.96094</v>
      </c>
      <c r="M56" s="574" t="n">
        <f aca="false">L56/K56</f>
        <v>0.851060910550996</v>
      </c>
      <c r="N56" s="573" t="n">
        <v>1945792.65872</v>
      </c>
      <c r="O56" s="540" t="n">
        <v>1660138.11192</v>
      </c>
      <c r="P56" s="574" t="n">
        <f aca="false">O56/N56</f>
        <v>0.853193738027611</v>
      </c>
      <c r="Q56" s="574" t="n">
        <f aca="false">(K56/N56-1)</f>
        <v>0.0230447849924036</v>
      </c>
      <c r="R56" s="574" t="n">
        <f aca="false">(L56/O56)-1</f>
        <v>0.0204873611272405</v>
      </c>
      <c r="S56" s="575" t="n">
        <f aca="false">(M56-P56)*100</f>
        <v>-0.213282747661525</v>
      </c>
    </row>
    <row r="57" customFormat="false" ht="15.95" hidden="false" customHeight="true" outlineLevel="0" collapsed="false">
      <c r="A57" s="538" t="s">
        <v>266</v>
      </c>
      <c r="B57" s="573" t="n">
        <v>158311.9718</v>
      </c>
      <c r="C57" s="540" t="n">
        <v>136367.1083</v>
      </c>
      <c r="D57" s="574" t="n">
        <f aca="false">C57/B57</f>
        <v>0.861382160486741</v>
      </c>
      <c r="E57" s="573" t="n">
        <v>110006.0114</v>
      </c>
      <c r="F57" s="540" t="n">
        <v>97538.7846</v>
      </c>
      <c r="G57" s="574" t="n">
        <f aca="false">F57/E57</f>
        <v>0.886667768048902</v>
      </c>
      <c r="H57" s="574" t="n">
        <f aca="false">(B57/E57-1)</f>
        <v>0.439121096976706</v>
      </c>
      <c r="I57" s="574" t="n">
        <f aca="false">(C57/F57)-1</f>
        <v>0.398080864542575</v>
      </c>
      <c r="J57" s="575" t="n">
        <f aca="false">(D57-G57)*100</f>
        <v>-2.52856075621606</v>
      </c>
      <c r="K57" s="576" t="n">
        <v>390673.0917</v>
      </c>
      <c r="L57" s="540" t="n">
        <v>346928.7551</v>
      </c>
      <c r="M57" s="574" t="n">
        <f aca="false">L57/K57</f>
        <v>0.888028283674086</v>
      </c>
      <c r="N57" s="573" t="n">
        <v>312498.491</v>
      </c>
      <c r="O57" s="540" t="n">
        <v>279776.5641</v>
      </c>
      <c r="P57" s="574" t="n">
        <f aca="false">O57/N57</f>
        <v>0.895289328293108</v>
      </c>
      <c r="Q57" s="574" t="n">
        <f aca="false">(K57/N57-1)</f>
        <v>0.250159930212271</v>
      </c>
      <c r="R57" s="574" t="n">
        <f aca="false">(L57/O57)-1</f>
        <v>0.240020786644581</v>
      </c>
      <c r="S57" s="575" t="n">
        <f aca="false">(M57-P57)*100</f>
        <v>-0.7261044619022</v>
      </c>
    </row>
    <row r="58" customFormat="false" ht="15.95" hidden="false" customHeight="true" outlineLevel="0" collapsed="false">
      <c r="A58" s="538" t="s">
        <v>267</v>
      </c>
      <c r="B58" s="573" t="n">
        <v>138394.60272</v>
      </c>
      <c r="C58" s="540" t="n">
        <v>118354.7046</v>
      </c>
      <c r="D58" s="574" t="n">
        <f aca="false">C58/B58</f>
        <v>0.85519740129935</v>
      </c>
      <c r="E58" s="573" t="n">
        <v>137893.173</v>
      </c>
      <c r="F58" s="540" t="n">
        <v>109562.39382</v>
      </c>
      <c r="G58" s="574" t="n">
        <f aca="false">F58/E58</f>
        <v>0.794545454545454</v>
      </c>
      <c r="H58" s="574" t="n">
        <f aca="false">(B58/E58-1)</f>
        <v>0.00363636363636344</v>
      </c>
      <c r="I58" s="574" t="n">
        <f aca="false">(C58/F58)-1</f>
        <v>0.0802493490097056</v>
      </c>
      <c r="J58" s="575" t="n">
        <f aca="false">(D58-G58)*100</f>
        <v>6.06519467538958</v>
      </c>
      <c r="K58" s="576" t="n">
        <v>419956.03584</v>
      </c>
      <c r="L58" s="540" t="n">
        <v>372112.72428</v>
      </c>
      <c r="M58" s="574" t="n">
        <f aca="false">L58/K58</f>
        <v>0.886075428194993</v>
      </c>
      <c r="N58" s="573" t="n">
        <v>397037.2395</v>
      </c>
      <c r="O58" s="540" t="n">
        <v>324113.7966</v>
      </c>
      <c r="P58" s="574" t="n">
        <f aca="false">O58/N58</f>
        <v>0.816330974414807</v>
      </c>
      <c r="Q58" s="574" t="n">
        <f aca="false">(K58/N58-1)</f>
        <v>0.0577245508982034</v>
      </c>
      <c r="R58" s="574" t="n">
        <f aca="false">(L58/O58)-1</f>
        <v>0.148092824753268</v>
      </c>
      <c r="S58" s="575" t="n">
        <f aca="false">(M58-P58)*100</f>
        <v>6.97444537801869</v>
      </c>
    </row>
    <row r="59" customFormat="false" ht="15.95" hidden="false" customHeight="true" outlineLevel="0" collapsed="false">
      <c r="A59" s="538" t="s">
        <v>268</v>
      </c>
      <c r="B59" s="573" t="n">
        <v>132338.9508</v>
      </c>
      <c r="C59" s="540" t="n">
        <v>116677.99002</v>
      </c>
      <c r="D59" s="574" t="n">
        <f aca="false">C59/B59</f>
        <v>0.881660231660232</v>
      </c>
      <c r="E59" s="573" t="n">
        <v>128889.9627</v>
      </c>
      <c r="F59" s="540" t="n">
        <v>114702.27338</v>
      </c>
      <c r="G59" s="574" t="n">
        <f aca="false">F59/E59</f>
        <v>0.889924017178725</v>
      </c>
      <c r="H59" s="574" t="n">
        <f aca="false">(B59/E59-1)</f>
        <v>0.0267591674925671</v>
      </c>
      <c r="I59" s="574" t="n">
        <f aca="false">(C59/F59)-1</f>
        <v>0.0172247382879205</v>
      </c>
      <c r="J59" s="575" t="n">
        <f aca="false">(D59-G59)*100</f>
        <v>-0.826378551849316</v>
      </c>
      <c r="K59" s="576" t="n">
        <v>379737.84782</v>
      </c>
      <c r="L59" s="540" t="n">
        <v>346303.9533</v>
      </c>
      <c r="M59" s="574" t="n">
        <f aca="false">L59/K59</f>
        <v>0.911955327308201</v>
      </c>
      <c r="N59" s="573" t="n">
        <v>372201.17012</v>
      </c>
      <c r="O59" s="540" t="n">
        <v>338247.79838</v>
      </c>
      <c r="P59" s="574" t="n">
        <f aca="false">O59/N59</f>
        <v>0.908776826980277</v>
      </c>
      <c r="Q59" s="574" t="n">
        <f aca="false">(K59/N59-1)</f>
        <v>0.0202489360728504</v>
      </c>
      <c r="R59" s="574" t="n">
        <f aca="false">(L59/O59)-1</f>
        <v>0.0238173166494624</v>
      </c>
      <c r="S59" s="575" t="n">
        <f aca="false">(M59-P59)*100</f>
        <v>0.317850032792388</v>
      </c>
    </row>
    <row r="60" customFormat="false" ht="15.95" hidden="false" customHeight="true" outlineLevel="0" collapsed="false">
      <c r="A60" s="538" t="s">
        <v>269</v>
      </c>
      <c r="B60" s="573" t="n">
        <v>128690.3214</v>
      </c>
      <c r="C60" s="540" t="n">
        <v>110999.5326</v>
      </c>
      <c r="D60" s="574" t="n">
        <f aca="false">C60/B60</f>
        <v>0.862532095595497</v>
      </c>
      <c r="E60" s="573" t="n">
        <v>128097.2394</v>
      </c>
      <c r="F60" s="540" t="n">
        <v>114024.2508</v>
      </c>
      <c r="G60" s="574" t="n">
        <f aca="false">F60/E60</f>
        <v>0.890138236655864</v>
      </c>
      <c r="H60" s="574" t="n">
        <f aca="false">(B60/E60-1)</f>
        <v>0.00462993584231763</v>
      </c>
      <c r="I60" s="574" t="n">
        <f aca="false">(C60/F60)-1</f>
        <v>-0.02652697280428</v>
      </c>
      <c r="J60" s="575" t="n">
        <f aca="false">(D60-G60)*100</f>
        <v>-2.76061410603669</v>
      </c>
      <c r="K60" s="576" t="n">
        <v>373421.3724</v>
      </c>
      <c r="L60" s="540" t="n">
        <v>331812.4338</v>
      </c>
      <c r="M60" s="574" t="n">
        <f aca="false">L60/K60</f>
        <v>0.888573762308844</v>
      </c>
      <c r="N60" s="573" t="n">
        <v>369981.4968</v>
      </c>
      <c r="O60" s="540" t="n">
        <v>335065.9122</v>
      </c>
      <c r="P60" s="574" t="n">
        <f aca="false">O60/N60</f>
        <v>0.90562883576074</v>
      </c>
      <c r="Q60" s="574" t="n">
        <f aca="false">(K60/N60-1)</f>
        <v>0.00929742603279293</v>
      </c>
      <c r="R60" s="574" t="n">
        <f aca="false">(L60/O60)-1</f>
        <v>-0.00970996535767554</v>
      </c>
      <c r="S60" s="575" t="n">
        <f aca="false">(M60-P60)*100</f>
        <v>-1.70550734518958</v>
      </c>
    </row>
    <row r="61" customFormat="false" ht="15.95" hidden="false" customHeight="true" outlineLevel="0" collapsed="false">
      <c r="A61" s="538" t="s">
        <v>270</v>
      </c>
      <c r="B61" s="573" t="n">
        <v>106580.24661</v>
      </c>
      <c r="C61" s="540" t="n">
        <v>87104.62296</v>
      </c>
      <c r="D61" s="574" t="n">
        <f aca="false">C61/B61</f>
        <v>0.817267980986519</v>
      </c>
      <c r="E61" s="573" t="n">
        <v>158745.01938</v>
      </c>
      <c r="F61" s="540" t="n">
        <v>119694.11004</v>
      </c>
      <c r="G61" s="574" t="n">
        <f aca="false">F61/E61</f>
        <v>0.754002301977608</v>
      </c>
      <c r="H61" s="574" t="n">
        <f aca="false">(B61/E61-1)</f>
        <v>-0.328607303547138</v>
      </c>
      <c r="I61" s="574" t="n">
        <f aca="false">(C61/F61)-1</f>
        <v>-0.272273105745212</v>
      </c>
      <c r="J61" s="575" t="n">
        <f aca="false">(D61-G61)*100</f>
        <v>6.32656790089112</v>
      </c>
      <c r="K61" s="576" t="n">
        <v>314923.74123</v>
      </c>
      <c r="L61" s="540" t="n">
        <v>274137.05136</v>
      </c>
      <c r="M61" s="574" t="n">
        <f aca="false">L61/K61</f>
        <v>0.870487090904296</v>
      </c>
      <c r="N61" s="573" t="n">
        <v>464865.28041</v>
      </c>
      <c r="O61" s="540" t="n">
        <v>353318.54214</v>
      </c>
      <c r="P61" s="574" t="n">
        <f aca="false">O61/N61</f>
        <v>0.760045021706894</v>
      </c>
      <c r="Q61" s="574" t="n">
        <f aca="false">(K61/N61-1)</f>
        <v>-0.322548371536276</v>
      </c>
      <c r="R61" s="574" t="n">
        <f aca="false">(L61/O61)-1</f>
        <v>-0.224107940388322</v>
      </c>
      <c r="S61" s="575" t="n">
        <f aca="false">(M61-P61)*100</f>
        <v>11.0442069197402</v>
      </c>
    </row>
    <row r="62" customFormat="false" ht="15.95" hidden="false" customHeight="true" outlineLevel="0" collapsed="false">
      <c r="A62" s="538" t="s">
        <v>272</v>
      </c>
      <c r="B62" s="573" t="n">
        <v>105414.67426</v>
      </c>
      <c r="C62" s="540" t="n">
        <v>85032.57784</v>
      </c>
      <c r="D62" s="574" t="n">
        <f aca="false">C62/B62</f>
        <v>0.806648395367342</v>
      </c>
      <c r="E62" s="573"/>
      <c r="F62" s="540"/>
      <c r="G62" s="574"/>
      <c r="H62" s="574"/>
      <c r="I62" s="574"/>
      <c r="J62" s="575"/>
      <c r="K62" s="576" t="n">
        <v>298052.04646</v>
      </c>
      <c r="L62" s="540" t="n">
        <v>248163.90648</v>
      </c>
      <c r="M62" s="574" t="n">
        <f aca="false">L62/K62</f>
        <v>0.832619367749601</v>
      </c>
      <c r="N62" s="573"/>
      <c r="O62" s="540"/>
      <c r="P62" s="574"/>
      <c r="Q62" s="574"/>
      <c r="R62" s="574"/>
      <c r="S62" s="575"/>
    </row>
    <row r="63" customFormat="false" ht="15.95" hidden="false" customHeight="true" outlineLevel="0" collapsed="false">
      <c r="A63" s="538" t="s">
        <v>271</v>
      </c>
      <c r="B63" s="573" t="n">
        <v>99719.4381</v>
      </c>
      <c r="C63" s="540" t="n">
        <v>75243.57924</v>
      </c>
      <c r="D63" s="574" t="n">
        <f aca="false">C63/B63</f>
        <v>0.754552780016116</v>
      </c>
      <c r="E63" s="573" t="n">
        <v>126605.91996</v>
      </c>
      <c r="F63" s="540" t="n">
        <v>94287.50094</v>
      </c>
      <c r="G63" s="574" t="n">
        <f aca="false">F63/E63</f>
        <v>0.744732165524245</v>
      </c>
      <c r="H63" s="574" t="n">
        <f aca="false">(B63/E63-1)</f>
        <v>-0.212363544046712</v>
      </c>
      <c r="I63" s="574" t="n">
        <f aca="false">(C63/F63)-1</f>
        <v>-0.201977160388614</v>
      </c>
      <c r="J63" s="575" t="n">
        <f aca="false">(D63-G63)*100</f>
        <v>0.982061449187133</v>
      </c>
      <c r="K63" s="576" t="n">
        <v>314200.60182</v>
      </c>
      <c r="L63" s="540" t="n">
        <v>260202.64662</v>
      </c>
      <c r="M63" s="574" t="n">
        <f aca="false">L63/K63</f>
        <v>0.828141783029001</v>
      </c>
      <c r="N63" s="573" t="n">
        <v>356595.42498</v>
      </c>
      <c r="O63" s="540" t="n">
        <v>269089.81008</v>
      </c>
      <c r="P63" s="574" t="n">
        <f aca="false">O63/N63</f>
        <v>0.754608139168056</v>
      </c>
      <c r="Q63" s="574" t="n">
        <f aca="false">(K63/N63-1)</f>
        <v>-0.118887737167065</v>
      </c>
      <c r="R63" s="574" t="n">
        <f aca="false">(L63/O63)-1</f>
        <v>-0.033026755852843</v>
      </c>
      <c r="S63" s="575" t="n">
        <f aca="false">(M63-P63)*100</f>
        <v>7.35336438609446</v>
      </c>
    </row>
    <row r="64" customFormat="false" ht="15.95" hidden="false" customHeight="true" outlineLevel="0" collapsed="false">
      <c r="A64" s="538" t="s">
        <v>273</v>
      </c>
      <c r="B64" s="573" t="n">
        <v>46789.00632</v>
      </c>
      <c r="C64" s="540" t="n">
        <v>28283.83054</v>
      </c>
      <c r="D64" s="574" t="n">
        <f aca="false">C64/B64</f>
        <v>0.604497354497355</v>
      </c>
      <c r="E64" s="573" t="n">
        <v>44189.61708</v>
      </c>
      <c r="F64" s="540" t="n">
        <v>26568.5873</v>
      </c>
      <c r="G64" s="574" t="n">
        <f aca="false">F64/E64</f>
        <v>0.601240496198479</v>
      </c>
      <c r="H64" s="574" t="n">
        <f aca="false">(B64/E64-1)</f>
        <v>0.0588235294117647</v>
      </c>
      <c r="I64" s="574" t="n">
        <f aca="false">(C64/F64)-1</f>
        <v>0.064559068219634</v>
      </c>
      <c r="J64" s="575" t="n">
        <f aca="false">(D64-G64)*100</f>
        <v>0.325685829887523</v>
      </c>
      <c r="K64" s="576" t="n">
        <v>158562.74364</v>
      </c>
      <c r="L64" s="540" t="n">
        <v>107406.05608</v>
      </c>
      <c r="M64" s="574" t="n">
        <f aca="false">L64/K64</f>
        <v>0.677372588379614</v>
      </c>
      <c r="N64" s="573" t="n">
        <v>111773.73732</v>
      </c>
      <c r="O64" s="540" t="n">
        <v>72278.9355</v>
      </c>
      <c r="P64" s="574" t="n">
        <f aca="false">O64/N64</f>
        <v>0.646654010441386</v>
      </c>
      <c r="Q64" s="574" t="n">
        <f aca="false">(K64/N64-1)</f>
        <v>0.418604651162791</v>
      </c>
      <c r="R64" s="574" t="n">
        <f aca="false">(L64/O64)-1</f>
        <v>0.485993883792049</v>
      </c>
      <c r="S64" s="575" t="n">
        <f aca="false">(M64-P64)*100</f>
        <v>3.07185779382283</v>
      </c>
    </row>
    <row r="65" customFormat="false" ht="15.95" hidden="false" customHeight="true" outlineLevel="0" collapsed="false">
      <c r="A65" s="538" t="s">
        <v>274</v>
      </c>
      <c r="B65" s="573" t="n">
        <v>44640.71892</v>
      </c>
      <c r="C65" s="540" t="n">
        <v>43830.90996</v>
      </c>
      <c r="D65" s="574" t="n">
        <f aca="false">C65/B65</f>
        <v>0.981859410430839</v>
      </c>
      <c r="E65" s="573" t="n">
        <v>37200.5991</v>
      </c>
      <c r="F65" s="540" t="n">
        <v>36424.53218</v>
      </c>
      <c r="G65" s="574" t="n">
        <f aca="false">F65/E65</f>
        <v>0.979138321995465</v>
      </c>
      <c r="H65" s="574" t="n">
        <f aca="false">(B65/E65-1)</f>
        <v>0.2</v>
      </c>
      <c r="I65" s="574" t="n">
        <f aca="false">(C65/F65)-1</f>
        <v>0.20333487725799</v>
      </c>
      <c r="J65" s="575" t="n">
        <f aca="false">(D65-G65)*100</f>
        <v>0.272108843537422</v>
      </c>
      <c r="K65" s="576" t="n">
        <v>151282.43634</v>
      </c>
      <c r="L65" s="540" t="n">
        <v>145740.30627</v>
      </c>
      <c r="M65" s="574" t="n">
        <f aca="false">L65/K65</f>
        <v>0.963365674138508</v>
      </c>
      <c r="N65" s="573" t="n">
        <v>99201.5976</v>
      </c>
      <c r="O65" s="540" t="n">
        <v>96198.55604</v>
      </c>
      <c r="P65" s="574" t="n">
        <f aca="false">O65/N65</f>
        <v>0.969727891156462</v>
      </c>
      <c r="Q65" s="574" t="n">
        <f aca="false">(K65/N65-1)</f>
        <v>0.525</v>
      </c>
      <c r="R65" s="574" t="n">
        <f aca="false">(L65/O65)-1</f>
        <v>0.51499473868818</v>
      </c>
      <c r="S65" s="575" t="n">
        <f aca="false">(M65-P65)*100</f>
        <v>-0.636221701795459</v>
      </c>
    </row>
    <row r="66" customFormat="false" ht="15.95" hidden="false" customHeight="true" outlineLevel="0" collapsed="false">
      <c r="A66" s="538" t="s">
        <v>205</v>
      </c>
      <c r="B66" s="573" t="n">
        <v>37625.28</v>
      </c>
      <c r="C66" s="540" t="n">
        <v>31078.48128</v>
      </c>
      <c r="D66" s="574" t="n">
        <f aca="false">C66/B66</f>
        <v>0.826</v>
      </c>
      <c r="E66" s="573" t="n">
        <v>34937.76</v>
      </c>
      <c r="F66" s="540" t="n">
        <v>18640.63872</v>
      </c>
      <c r="G66" s="574" t="n">
        <f aca="false">F66/E66</f>
        <v>0.533538461538462</v>
      </c>
      <c r="H66" s="574" t="n">
        <f aca="false">(B66/E66-1)</f>
        <v>0.0769230769230769</v>
      </c>
      <c r="I66" s="574" t="n">
        <f aca="false">(C66/F66)-1</f>
        <v>0.66724336793541</v>
      </c>
      <c r="J66" s="575" t="n">
        <f aca="false">(D66-G66)*100</f>
        <v>29.2461538461539</v>
      </c>
      <c r="K66" s="576" t="n">
        <v>104813.28</v>
      </c>
      <c r="L66" s="540" t="n">
        <v>66682.74624</v>
      </c>
      <c r="M66" s="574" t="n">
        <f aca="false">L66/K66</f>
        <v>0.636205128205128</v>
      </c>
      <c r="N66" s="573" t="n">
        <v>102705.4336</v>
      </c>
      <c r="O66" s="540" t="n">
        <v>67347.47008</v>
      </c>
      <c r="P66" s="574" t="n">
        <f aca="false">O66/N66</f>
        <v>0.655734246177215</v>
      </c>
      <c r="Q66" s="574" t="n">
        <f aca="false">(K66/N66-1)</f>
        <v>0.0205232218599971</v>
      </c>
      <c r="R66" s="574" t="n">
        <f aca="false">(L66/O66)-1</f>
        <v>-0.0098700640010736</v>
      </c>
      <c r="S66" s="575" t="n">
        <f aca="false">(M66-P66)*100</f>
        <v>-1.95291179720866</v>
      </c>
    </row>
    <row r="67" s="373" customFormat="true" ht="15.95" hidden="false" customHeight="true" outlineLevel="0" collapsed="false">
      <c r="A67" s="567" t="s">
        <v>276</v>
      </c>
      <c r="B67" s="568" t="n">
        <f aca="false">SUM(B68:B87)</f>
        <v>682135.13047</v>
      </c>
      <c r="C67" s="569" t="n">
        <f aca="false">SUM(C68:C87)</f>
        <v>534658.00041</v>
      </c>
      <c r="D67" s="570" t="n">
        <f aca="false">C67/B67</f>
        <v>0.783800711219218</v>
      </c>
      <c r="E67" s="568" t="n">
        <f aca="false">SUM(E68:E87)</f>
        <v>694366.57556</v>
      </c>
      <c r="F67" s="569" t="n">
        <f aca="false">SUM(F68:F87)</f>
        <v>534221.92112</v>
      </c>
      <c r="G67" s="570" t="n">
        <f aca="false">F67/E67</f>
        <v>0.769365836322342</v>
      </c>
      <c r="H67" s="570" t="n">
        <f aca="false">(B67/E67-1)</f>
        <v>-0.0176152561492975</v>
      </c>
      <c r="I67" s="570" t="n">
        <f aca="false">(C67/F67)-1</f>
        <v>0.000816288648518571</v>
      </c>
      <c r="J67" s="571" t="n">
        <f aca="false">(D67-G67)*100</f>
        <v>1.4434874896876</v>
      </c>
      <c r="K67" s="572" t="n">
        <f aca="false">SUM(K68:K87)</f>
        <v>2026556.70911</v>
      </c>
      <c r="L67" s="569" t="n">
        <f aca="false">SUM(L68:L87)</f>
        <v>1629166.71803</v>
      </c>
      <c r="M67" s="570" t="n">
        <f aca="false">L67/K67</f>
        <v>0.803908773293336</v>
      </c>
      <c r="N67" s="568" t="n">
        <f aca="false">SUM(N68:N87)</f>
        <v>2030083.93432</v>
      </c>
      <c r="O67" s="569" t="n">
        <f aca="false">SUM(O68:O87)</f>
        <v>1605134.22015</v>
      </c>
      <c r="P67" s="570" t="n">
        <f aca="false">O67/N67</f>
        <v>0.790673820433764</v>
      </c>
      <c r="Q67" s="570" t="n">
        <f aca="false">(K67/N67-1)</f>
        <v>-0.00173747752512587</v>
      </c>
      <c r="R67" s="570" t="n">
        <f aca="false">(L67/O67)-1</f>
        <v>0.0149722668536432</v>
      </c>
      <c r="S67" s="571" t="n">
        <f aca="false">(M67-P67)*100</f>
        <v>1.32349528595725</v>
      </c>
    </row>
    <row r="68" customFormat="false" ht="15.95" hidden="false" customHeight="true" outlineLevel="0" collapsed="false">
      <c r="A68" s="538" t="s">
        <v>277</v>
      </c>
      <c r="B68" s="573" t="n">
        <v>264370.791</v>
      </c>
      <c r="C68" s="540" t="n">
        <v>214855.7475</v>
      </c>
      <c r="D68" s="574" t="n">
        <f aca="false">C68/B68</f>
        <v>0.812706073493573</v>
      </c>
      <c r="E68" s="573" t="n">
        <v>273425.49375</v>
      </c>
      <c r="F68" s="540" t="n">
        <v>207727.57725</v>
      </c>
      <c r="G68" s="574" t="n">
        <f aca="false">F68/E68</f>
        <v>0.759722783713543</v>
      </c>
      <c r="H68" s="574" t="n">
        <f aca="false">(B68/E68-1)</f>
        <v>-0.0331157955529887</v>
      </c>
      <c r="I68" s="574" t="n">
        <f aca="false">(C68/F68)-1</f>
        <v>0.0343149924741155</v>
      </c>
      <c r="J68" s="575" t="n">
        <f aca="false">(D68-G68)*100</f>
        <v>5.29832897800296</v>
      </c>
      <c r="K68" s="576" t="n">
        <v>766763.09325</v>
      </c>
      <c r="L68" s="540" t="n">
        <v>624120.732</v>
      </c>
      <c r="M68" s="574" t="n">
        <f aca="false">L68/K68</f>
        <v>0.813968144129895</v>
      </c>
      <c r="N68" s="573" t="n">
        <v>787623.3345</v>
      </c>
      <c r="O68" s="540" t="n">
        <v>609520.14225</v>
      </c>
      <c r="P68" s="574" t="n">
        <f aca="false">O68/N68</f>
        <v>0.773872631182183</v>
      </c>
      <c r="Q68" s="574" t="n">
        <f aca="false">(K68/N68-1)</f>
        <v>-0.0264850472761106</v>
      </c>
      <c r="R68" s="574" t="n">
        <f aca="false">(L68/O68)-1</f>
        <v>0.0239542366821597</v>
      </c>
      <c r="S68" s="575" t="n">
        <f aca="false">(M68-P68)*100</f>
        <v>4.00955129477119</v>
      </c>
    </row>
    <row r="69" customFormat="false" ht="15.95" hidden="false" customHeight="true" outlineLevel="0" collapsed="false">
      <c r="A69" s="538" t="s">
        <v>280</v>
      </c>
      <c r="B69" s="573" t="n">
        <v>90213.90693</v>
      </c>
      <c r="C69" s="540" t="n">
        <v>70027.27578</v>
      </c>
      <c r="D69" s="574" t="n">
        <f aca="false">C69/B69</f>
        <v>0.776235928173874</v>
      </c>
      <c r="E69" s="573" t="n">
        <v>88366.77906</v>
      </c>
      <c r="F69" s="540" t="n">
        <v>72921.79104</v>
      </c>
      <c r="G69" s="574" t="n">
        <f aca="false">F69/E69</f>
        <v>0.825217257160488</v>
      </c>
      <c r="H69" s="574" t="n">
        <f aca="false">(B69/E69-1)</f>
        <v>0.020902967038618</v>
      </c>
      <c r="I69" s="574" t="n">
        <f aca="false">(C69/F69)-1</f>
        <v>-0.0396934197407775</v>
      </c>
      <c r="J69" s="575" t="n">
        <f aca="false">(D69-G69)*100</f>
        <v>-4.89813289866139</v>
      </c>
      <c r="K69" s="576" t="n">
        <v>263721.23925</v>
      </c>
      <c r="L69" s="540" t="n">
        <v>221055.53904</v>
      </c>
      <c r="M69" s="574" t="n">
        <f aca="false">L69/K69</f>
        <v>0.838216670256299</v>
      </c>
      <c r="N69" s="573" t="n">
        <v>266409.00342</v>
      </c>
      <c r="O69" s="540" t="n">
        <v>235169.14092</v>
      </c>
      <c r="P69" s="574" t="n">
        <f aca="false">O69/N69</f>
        <v>0.882737211959952</v>
      </c>
      <c r="Q69" s="574" t="n">
        <f aca="false">(K69/N69-1)</f>
        <v>-0.0100888638728271</v>
      </c>
      <c r="R69" s="574" t="n">
        <f aca="false">(L69/O69)-1</f>
        <v>-0.0600146848552769</v>
      </c>
      <c r="S69" s="575" t="n">
        <f aca="false">(M69-P69)*100</f>
        <v>-4.45205417036521</v>
      </c>
    </row>
    <row r="70" customFormat="false" ht="15.95" hidden="false" customHeight="true" outlineLevel="0" collapsed="false">
      <c r="A70" s="538" t="s">
        <v>278</v>
      </c>
      <c r="B70" s="573" t="n">
        <v>63128.85056</v>
      </c>
      <c r="C70" s="540" t="n">
        <v>47439.43896</v>
      </c>
      <c r="D70" s="574" t="n">
        <f aca="false">C70/B70</f>
        <v>0.751470025815087</v>
      </c>
      <c r="E70" s="573" t="n">
        <v>57171.47648</v>
      </c>
      <c r="F70" s="540" t="n">
        <v>46653.2708</v>
      </c>
      <c r="G70" s="574" t="n">
        <f aca="false">F70/E70</f>
        <v>0.816023543074324</v>
      </c>
      <c r="H70" s="574" t="n">
        <f aca="false">(B70/E70-1)</f>
        <v>0.104201858108108</v>
      </c>
      <c r="I70" s="574" t="n">
        <f aca="false">(C70/F70)-1</f>
        <v>0.0168512978086843</v>
      </c>
      <c r="J70" s="575" t="n">
        <f aca="false">(D70-G70)*100</f>
        <v>-6.4553517259237</v>
      </c>
      <c r="K70" s="576" t="n">
        <v>201312.61704</v>
      </c>
      <c r="L70" s="540" t="n">
        <v>152748.2484</v>
      </c>
      <c r="M70" s="574" t="n">
        <f aca="false">L70/K70</f>
        <v>0.758761426113941</v>
      </c>
      <c r="N70" s="573" t="n">
        <v>175049.92272</v>
      </c>
      <c r="O70" s="540" t="n">
        <v>143431.17488</v>
      </c>
      <c r="P70" s="574" t="n">
        <f aca="false">O70/N70</f>
        <v>0.819372968872568</v>
      </c>
      <c r="Q70" s="574" t="n">
        <f aca="false">(K70/N70-1)</f>
        <v>0.15002973958468</v>
      </c>
      <c r="R70" s="574" t="n">
        <f aca="false">(L70/O70)-1</f>
        <v>0.0649584968386054</v>
      </c>
      <c r="S70" s="575" t="n">
        <f aca="false">(M70-P70)*100</f>
        <v>-6.06115427586276</v>
      </c>
    </row>
    <row r="71" customFormat="false" ht="15.95" hidden="false" customHeight="true" outlineLevel="0" collapsed="false">
      <c r="A71" s="538" t="s">
        <v>285</v>
      </c>
      <c r="B71" s="573" t="n">
        <v>35471.7405</v>
      </c>
      <c r="C71" s="540" t="n">
        <v>30461.95152</v>
      </c>
      <c r="D71" s="574" t="n">
        <f aca="false">C71/B71</f>
        <v>0.858766756032172</v>
      </c>
      <c r="E71" s="573" t="n">
        <v>39123.5229</v>
      </c>
      <c r="F71" s="540" t="n">
        <v>28630.35441</v>
      </c>
      <c r="G71" s="574" t="n">
        <f aca="false">F71/E71</f>
        <v>0.731793874574623</v>
      </c>
      <c r="H71" s="574" t="n">
        <f aca="false">(B71/E71-1)</f>
        <v>-0.0933398152649491</v>
      </c>
      <c r="I71" s="574" t="n">
        <f aca="false">(C71/F71)-1</f>
        <v>0.0639739586793331</v>
      </c>
      <c r="J71" s="575" t="n">
        <f aca="false">(D71-G71)*100</f>
        <v>12.6972881457548</v>
      </c>
      <c r="K71" s="576" t="n">
        <v>104499.93771</v>
      </c>
      <c r="L71" s="540" t="n">
        <v>90141.96618</v>
      </c>
      <c r="M71" s="574" t="n">
        <f aca="false">L71/K71</f>
        <v>0.862603061354495</v>
      </c>
      <c r="N71" s="573" t="n">
        <v>111828.22812</v>
      </c>
      <c r="O71" s="540" t="n">
        <v>82353.39903</v>
      </c>
      <c r="P71" s="574" t="n">
        <f aca="false">O71/N71</f>
        <v>0.736427648139329</v>
      </c>
      <c r="Q71" s="574" t="n">
        <f aca="false">(K71/N71-1)</f>
        <v>-0.0655316688210083</v>
      </c>
      <c r="R71" s="574" t="n">
        <f aca="false">(L71/O71)-1</f>
        <v>0.0945749324464769</v>
      </c>
      <c r="S71" s="575" t="n">
        <f aca="false">(M71-P71)*100</f>
        <v>12.6175413215165</v>
      </c>
    </row>
    <row r="72" customFormat="false" ht="15.95" hidden="false" customHeight="true" outlineLevel="0" collapsed="false">
      <c r="A72" s="538" t="s">
        <v>284</v>
      </c>
      <c r="B72" s="573" t="n">
        <v>31266.99912</v>
      </c>
      <c r="C72" s="540" t="n">
        <v>23747.73828</v>
      </c>
      <c r="D72" s="574" t="n">
        <f aca="false">C72/B72</f>
        <v>0.759514470475989</v>
      </c>
      <c r="E72" s="573" t="n">
        <v>38106.75876</v>
      </c>
      <c r="F72" s="540" t="n">
        <v>25973.51904</v>
      </c>
      <c r="G72" s="574" t="n">
        <f aca="false">F72/E72</f>
        <v>0.681598747444875</v>
      </c>
      <c r="H72" s="574" t="n">
        <f aca="false">(B72/E72-1)</f>
        <v>-0.17948940982038</v>
      </c>
      <c r="I72" s="574" t="n">
        <f aca="false">(C72/F72)-1</f>
        <v>-0.0856942317508931</v>
      </c>
      <c r="J72" s="575" t="n">
        <f aca="false">(D72-G72)*100</f>
        <v>7.79157230311142</v>
      </c>
      <c r="K72" s="576" t="n">
        <v>105978.98472</v>
      </c>
      <c r="L72" s="540" t="n">
        <v>86460.72708</v>
      </c>
      <c r="M72" s="574" t="n">
        <f aca="false">L72/K72</f>
        <v>0.815828980702468</v>
      </c>
      <c r="N72" s="573" t="n">
        <v>99838.61412</v>
      </c>
      <c r="O72" s="540" t="n">
        <v>78323.28588</v>
      </c>
      <c r="P72" s="574" t="n">
        <f aca="false">O72/N72</f>
        <v>0.784498929300642</v>
      </c>
      <c r="Q72" s="574" t="n">
        <f aca="false">(K72/N72-1)</f>
        <v>0.061502963098222</v>
      </c>
      <c r="R72" s="574" t="n">
        <f aca="false">(L72/O72)-1</f>
        <v>0.103895554285956</v>
      </c>
      <c r="S72" s="575" t="n">
        <f aca="false">(M72-P72)*100</f>
        <v>3.13300514018253</v>
      </c>
    </row>
    <row r="73" customFormat="false" ht="15.95" hidden="false" customHeight="true" outlineLevel="0" collapsed="false">
      <c r="A73" s="538" t="s">
        <v>288</v>
      </c>
      <c r="B73" s="573" t="n">
        <v>29063.61456</v>
      </c>
      <c r="C73" s="540" t="n">
        <v>21797.71092</v>
      </c>
      <c r="D73" s="574" t="n">
        <f aca="false">C73/B73</f>
        <v>0.75</v>
      </c>
      <c r="E73" s="573" t="n">
        <v>26938.73616</v>
      </c>
      <c r="F73" s="540" t="n">
        <v>19678.73496</v>
      </c>
      <c r="G73" s="574" t="n">
        <f aca="false">F73/E73</f>
        <v>0.730499561787905</v>
      </c>
      <c r="H73" s="574" t="n">
        <f aca="false">(B73/E73-1)</f>
        <v>0.0788781770376863</v>
      </c>
      <c r="I73" s="574" t="n">
        <f aca="false">(C73/F73)-1</f>
        <v>0.107678464307139</v>
      </c>
      <c r="J73" s="575" t="n">
        <f aca="false">(D73-G73)*100</f>
        <v>1.95004382120947</v>
      </c>
      <c r="K73" s="576" t="n">
        <v>83082.74544</v>
      </c>
      <c r="L73" s="540" t="n">
        <v>62949.5226</v>
      </c>
      <c r="M73" s="574" t="n">
        <f aca="false">L73/K73</f>
        <v>0.7576726342711</v>
      </c>
      <c r="N73" s="573" t="n">
        <v>77440.0128</v>
      </c>
      <c r="O73" s="540" t="n">
        <v>59694.32694</v>
      </c>
      <c r="P73" s="574" t="n">
        <f aca="false">O73/N73</f>
        <v>0.770846036585366</v>
      </c>
      <c r="Q73" s="574" t="n">
        <f aca="false">(K73/N73-1)</f>
        <v>0.0728658536585365</v>
      </c>
      <c r="R73" s="574" t="n">
        <f aca="false">(L73/O73)-1</f>
        <v>0.0545310723290653</v>
      </c>
      <c r="S73" s="575" t="n">
        <f aca="false">(M73-P73)*100</f>
        <v>-1.31734023142659</v>
      </c>
    </row>
    <row r="74" customFormat="false" ht="15.95" hidden="false" customHeight="true" outlineLevel="0" collapsed="false">
      <c r="A74" s="538" t="s">
        <v>283</v>
      </c>
      <c r="B74" s="573" t="n">
        <v>27166.06568</v>
      </c>
      <c r="C74" s="540" t="n">
        <v>21219.87764</v>
      </c>
      <c r="D74" s="574" t="n">
        <f aca="false">C74/B74</f>
        <v>0.781117070464213</v>
      </c>
      <c r="E74" s="573" t="n">
        <v>29580.213</v>
      </c>
      <c r="F74" s="540" t="n">
        <v>22958.26468</v>
      </c>
      <c r="G74" s="574" t="n">
        <f aca="false">F74/E74</f>
        <v>0.776135881104034</v>
      </c>
      <c r="H74" s="574" t="n">
        <f aca="false">(B74/E74-1)</f>
        <v>-0.0816135881104034</v>
      </c>
      <c r="I74" s="574" t="n">
        <f aca="false">(C74/F74)-1</f>
        <v>-0.0757194441404968</v>
      </c>
      <c r="J74" s="575" t="n">
        <f aca="false">(D74-G74)*100</f>
        <v>0.498118936017899</v>
      </c>
      <c r="K74" s="576" t="n">
        <v>84672.26066</v>
      </c>
      <c r="L74" s="540" t="n">
        <v>64428.34164</v>
      </c>
      <c r="M74" s="574" t="n">
        <f aca="false">L74/K74</f>
        <v>0.760914390826423</v>
      </c>
      <c r="N74" s="573" t="n">
        <v>86555.0946</v>
      </c>
      <c r="O74" s="540" t="n">
        <v>67923.95662</v>
      </c>
      <c r="P74" s="574" t="n">
        <f aca="false">O74/N74</f>
        <v>0.784748222318967</v>
      </c>
      <c r="Q74" s="574" t="n">
        <f aca="false">(K74/N74-1)</f>
        <v>-0.0217530111739951</v>
      </c>
      <c r="R74" s="574" t="n">
        <f aca="false">(L74/O74)-1</f>
        <v>-0.0514636536790134</v>
      </c>
      <c r="S74" s="575" t="n">
        <f aca="false">(M74-P74)*100</f>
        <v>-2.38338314925439</v>
      </c>
    </row>
    <row r="75" customFormat="false" ht="15.95" hidden="false" customHeight="true" outlineLevel="0" collapsed="false">
      <c r="A75" s="538" t="s">
        <v>279</v>
      </c>
      <c r="B75" s="573" t="n">
        <v>26007.09674</v>
      </c>
      <c r="C75" s="540" t="n">
        <v>18510.70381</v>
      </c>
      <c r="D75" s="574" t="n">
        <f aca="false">C75/B75</f>
        <v>0.711755871678278</v>
      </c>
      <c r="E75" s="573" t="n">
        <v>21987.39404</v>
      </c>
      <c r="F75" s="540" t="n">
        <v>17363.92223</v>
      </c>
      <c r="G75" s="574" t="n">
        <f aca="false">F75/E75</f>
        <v>0.789721701371756</v>
      </c>
      <c r="H75" s="574" t="n">
        <f aca="false">(B75/E75-1)</f>
        <v>0.1828185137669</v>
      </c>
      <c r="I75" s="574" t="n">
        <f aca="false">(C75/F75)-1</f>
        <v>0.0660439251460525</v>
      </c>
      <c r="J75" s="575" t="n">
        <f aca="false">(D75-G75)*100</f>
        <v>-7.79658296934779</v>
      </c>
      <c r="K75" s="576" t="n">
        <v>74601.55934</v>
      </c>
      <c r="L75" s="540" t="n">
        <v>58159.29364</v>
      </c>
      <c r="M75" s="574" t="n">
        <f aca="false">L75/K75</f>
        <v>0.77959890053955</v>
      </c>
      <c r="N75" s="573" t="n">
        <v>64608.177</v>
      </c>
      <c r="O75" s="540" t="n">
        <v>51348.58279</v>
      </c>
      <c r="P75" s="574" t="n">
        <f aca="false">O75/N75</f>
        <v>0.794769101595298</v>
      </c>
      <c r="Q75" s="574" t="n">
        <f aca="false">(K75/N75-1)</f>
        <v>0.154676742233417</v>
      </c>
      <c r="R75" s="574" t="n">
        <f aca="false">(L75/O75)-1</f>
        <v>0.132636783333509</v>
      </c>
      <c r="S75" s="575" t="n">
        <f aca="false">(M75-P75)*100</f>
        <v>-1.51702010557478</v>
      </c>
    </row>
    <row r="76" customFormat="false" ht="15.95" hidden="false" customHeight="true" outlineLevel="0" collapsed="false">
      <c r="A76" s="538" t="s">
        <v>282</v>
      </c>
      <c r="B76" s="573" t="n">
        <v>19540.54072</v>
      </c>
      <c r="C76" s="540" t="n">
        <v>13700.22317</v>
      </c>
      <c r="D76" s="574" t="n">
        <f aca="false">C76/B76</f>
        <v>0.701117915123896</v>
      </c>
      <c r="E76" s="573" t="n">
        <v>12842.4374</v>
      </c>
      <c r="F76" s="540" t="n">
        <v>10896.59247</v>
      </c>
      <c r="G76" s="574" t="n">
        <f aca="false">F76/E76</f>
        <v>0.848483206933911</v>
      </c>
      <c r="H76" s="574" t="n">
        <f aca="false">(B76/E76-1)</f>
        <v>0.521560130010835</v>
      </c>
      <c r="I76" s="574" t="n">
        <f aca="false">(C76/F76)-1</f>
        <v>0.257294260358808</v>
      </c>
      <c r="J76" s="575" t="n">
        <f aca="false">(D76-G76)*100</f>
        <v>-14.7365291810015</v>
      </c>
      <c r="K76" s="576" t="n">
        <v>58885.98436</v>
      </c>
      <c r="L76" s="540" t="n">
        <v>44177.70638</v>
      </c>
      <c r="M76" s="574" t="n">
        <f aca="false">L76/K76</f>
        <v>0.750224469543027</v>
      </c>
      <c r="N76" s="573" t="n">
        <v>45111.32236</v>
      </c>
      <c r="O76" s="540" t="n">
        <v>37581.86949</v>
      </c>
      <c r="P76" s="574" t="n">
        <f aca="false">O76/N76</f>
        <v>0.833091727839122</v>
      </c>
      <c r="Q76" s="574" t="n">
        <f aca="false">(K76/N76-1)</f>
        <v>0.305348220344211</v>
      </c>
      <c r="R76" s="574" t="n">
        <f aca="false">(L76/O76)-1</f>
        <v>0.175505821810037</v>
      </c>
      <c r="S76" s="575" t="n">
        <f aca="false">(M76-P76)*100</f>
        <v>-8.28672582960944</v>
      </c>
    </row>
    <row r="77" customFormat="false" ht="15.95" hidden="false" customHeight="true" outlineLevel="0" collapsed="false">
      <c r="A77" s="538" t="s">
        <v>289</v>
      </c>
      <c r="B77" s="573" t="n">
        <v>14840.95444</v>
      </c>
      <c r="C77" s="540" t="n">
        <v>12583.24156</v>
      </c>
      <c r="D77" s="574" t="n">
        <f aca="false">C77/B77</f>
        <v>0.847872797593468</v>
      </c>
      <c r="E77" s="573" t="n">
        <v>14818.63242</v>
      </c>
      <c r="F77" s="540" t="n">
        <v>12576.86384</v>
      </c>
      <c r="G77" s="574" t="n">
        <f aca="false">F77/E77</f>
        <v>0.848719604045621</v>
      </c>
      <c r="H77" s="574" t="n">
        <f aca="false">(B77/E77-1)</f>
        <v>0.00150634818162243</v>
      </c>
      <c r="I77" s="574" t="n">
        <f aca="false">(C77/F77)-1</f>
        <v>0.000507099391480637</v>
      </c>
      <c r="J77" s="575" t="n">
        <f aca="false">(D77-G77)*100</f>
        <v>-0.084680645215296</v>
      </c>
      <c r="K77" s="576" t="n">
        <v>42466.04862</v>
      </c>
      <c r="L77" s="540" t="n">
        <v>36284.44351</v>
      </c>
      <c r="M77" s="574" t="n">
        <f aca="false">L77/K77</f>
        <v>0.854434181872794</v>
      </c>
      <c r="N77" s="573" t="n">
        <v>43019.31583</v>
      </c>
      <c r="O77" s="540" t="n">
        <v>38054.26081</v>
      </c>
      <c r="P77" s="574" t="n">
        <f aca="false">O77/N77</f>
        <v>0.884585449019681</v>
      </c>
      <c r="Q77" s="574" t="n">
        <f aca="false">(K77/N77-1)</f>
        <v>-0.012860902116304</v>
      </c>
      <c r="R77" s="574" t="n">
        <f aca="false">(L77/O77)-1</f>
        <v>-0.0465077303389618</v>
      </c>
      <c r="S77" s="575" t="n">
        <f aca="false">(M77-P77)*100</f>
        <v>-3.01512671468864</v>
      </c>
    </row>
    <row r="78" customFormat="false" ht="15.95" hidden="false" customHeight="true" outlineLevel="0" collapsed="false">
      <c r="A78" s="538" t="s">
        <v>281</v>
      </c>
      <c r="B78" s="573" t="n">
        <v>13049.30172</v>
      </c>
      <c r="C78" s="540" t="n">
        <v>10432.4969</v>
      </c>
      <c r="D78" s="574" t="n">
        <f aca="false">C78/B78</f>
        <v>0.799467827769715</v>
      </c>
      <c r="E78" s="573" t="n">
        <v>12548.75832</v>
      </c>
      <c r="F78" s="540" t="n">
        <v>10542.9772</v>
      </c>
      <c r="G78" s="574" t="n">
        <f aca="false">F78/E78</f>
        <v>0.840160988932011</v>
      </c>
      <c r="H78" s="574" t="n">
        <f aca="false">(B78/E78-1)</f>
        <v>0.0398878827080638</v>
      </c>
      <c r="I78" s="574" t="n">
        <f aca="false">(C78/F78)-1</f>
        <v>-0.0104790419161676</v>
      </c>
      <c r="J78" s="575" t="n">
        <f aca="false">(D78-G78)*100</f>
        <v>-4.06931611622963</v>
      </c>
      <c r="K78" s="576" t="n">
        <v>37297.2474</v>
      </c>
      <c r="L78" s="540" t="n">
        <v>30928.17084</v>
      </c>
      <c r="M78" s="574" t="n">
        <f aca="false">L78/K78</f>
        <v>0.829234675371781</v>
      </c>
      <c r="N78" s="573" t="n">
        <v>37072.67928</v>
      </c>
      <c r="O78" s="540" t="n">
        <v>30663.46906</v>
      </c>
      <c r="P78" s="574" t="n">
        <f aca="false">O78/N78</f>
        <v>0.827117695713521</v>
      </c>
      <c r="Q78" s="574" t="n">
        <f aca="false">(K78/N78-1)</f>
        <v>0.00605750985257636</v>
      </c>
      <c r="R78" s="574" t="n">
        <f aca="false">(L78/O78)-1</f>
        <v>0.00863247988941018</v>
      </c>
      <c r="S78" s="575" t="n">
        <f aca="false">(M78-P78)*100</f>
        <v>0.211697965825974</v>
      </c>
    </row>
    <row r="79" customFormat="false" ht="15.95" hidden="false" customHeight="true" outlineLevel="0" collapsed="false">
      <c r="A79" s="538" t="s">
        <v>293</v>
      </c>
      <c r="B79" s="573" t="n">
        <v>11429.40744</v>
      </c>
      <c r="C79" s="540" t="n">
        <v>9902.9634</v>
      </c>
      <c r="D79" s="574" t="n">
        <f aca="false">C79/B79</f>
        <v>0.86644591611479</v>
      </c>
      <c r="E79" s="573" t="n">
        <v>13300.66804</v>
      </c>
      <c r="F79" s="540" t="n">
        <v>10823.87592</v>
      </c>
      <c r="G79" s="574" t="n">
        <f aca="false">F79/E79</f>
        <v>0.813784381915903</v>
      </c>
      <c r="H79" s="574" t="n">
        <f aca="false">(B79/E79-1)</f>
        <v>-0.140689219095795</v>
      </c>
      <c r="I79" s="574" t="n">
        <f aca="false">(C79/F79)-1</f>
        <v>-0.0850815850815849</v>
      </c>
      <c r="J79" s="575" t="n">
        <f aca="false">(D79-G79)*100</f>
        <v>5.26615341988879</v>
      </c>
      <c r="K79" s="576" t="n">
        <v>35278.51866</v>
      </c>
      <c r="L79" s="540" t="n">
        <v>30909.44054</v>
      </c>
      <c r="M79" s="574" t="n">
        <f aca="false">L79/K79</f>
        <v>0.876154717206031</v>
      </c>
      <c r="N79" s="573" t="n">
        <v>34540.52712</v>
      </c>
      <c r="O79" s="540" t="n">
        <v>27267.84126</v>
      </c>
      <c r="P79" s="574" t="n">
        <f aca="false">O79/N79</f>
        <v>0.789444850255661</v>
      </c>
      <c r="Q79" s="574" t="n">
        <f aca="false">(K79/N79-1)</f>
        <v>0.0213659605551497</v>
      </c>
      <c r="R79" s="574" t="n">
        <f aca="false">(L79/O79)-1</f>
        <v>0.133549232785874</v>
      </c>
      <c r="S79" s="575" t="n">
        <f aca="false">(M79-P79)*100</f>
        <v>8.67098669503702</v>
      </c>
    </row>
    <row r="80" customFormat="false" ht="15.95" hidden="false" customHeight="true" outlineLevel="0" collapsed="false">
      <c r="A80" s="538" t="s">
        <v>294</v>
      </c>
      <c r="B80" s="573" t="n">
        <v>9174.36878</v>
      </c>
      <c r="C80" s="540" t="n">
        <v>7350.83672</v>
      </c>
      <c r="D80" s="574" t="n">
        <f aca="false">C80/B80</f>
        <v>0.801236237203013</v>
      </c>
      <c r="E80" s="573" t="n">
        <v>9675.8844</v>
      </c>
      <c r="F80" s="540" t="n">
        <v>6955.6495</v>
      </c>
      <c r="G80" s="574" t="n">
        <f aca="false">F80/E80</f>
        <v>0.718864468864469</v>
      </c>
      <c r="H80" s="574" t="n">
        <f aca="false">(B80/E80-1)</f>
        <v>-0.0518315018315019</v>
      </c>
      <c r="I80" s="574" t="n">
        <f aca="false">(C80/F80)-1</f>
        <v>0.056815286624204</v>
      </c>
      <c r="J80" s="575" t="n">
        <f aca="false">(D80-G80)*100</f>
        <v>8.23717683385445</v>
      </c>
      <c r="K80" s="576" t="n">
        <v>28547.40326</v>
      </c>
      <c r="L80" s="540" t="n">
        <v>22904.9095</v>
      </c>
      <c r="M80" s="574" t="n">
        <f aca="false">L80/K80</f>
        <v>0.802346514370849</v>
      </c>
      <c r="N80" s="573" t="n">
        <v>27135.00768</v>
      </c>
      <c r="O80" s="540" t="n">
        <v>19311.00958</v>
      </c>
      <c r="P80" s="574" t="n">
        <f aca="false">O80/N80</f>
        <v>0.711664054336468</v>
      </c>
      <c r="Q80" s="574" t="n">
        <f aca="false">(K80/N80-1)</f>
        <v>0.0520506792058515</v>
      </c>
      <c r="R80" s="574" t="n">
        <f aca="false">(L80/O80)-1</f>
        <v>0.186106267780123</v>
      </c>
      <c r="S80" s="575" t="n">
        <f aca="false">(M80-P80)*100</f>
        <v>9.06824600343805</v>
      </c>
    </row>
    <row r="81" customFormat="false" ht="15.95" hidden="false" customHeight="true" outlineLevel="0" collapsed="false">
      <c r="A81" s="538" t="s">
        <v>287</v>
      </c>
      <c r="B81" s="573" t="n">
        <v>7785.98496</v>
      </c>
      <c r="C81" s="540" t="n">
        <v>4992.65624</v>
      </c>
      <c r="D81" s="574" t="n">
        <f aca="false">C81/B81</f>
        <v>0.641236306729265</v>
      </c>
      <c r="E81" s="573" t="n">
        <v>8797.31008</v>
      </c>
      <c r="F81" s="540" t="n">
        <v>6302.50504</v>
      </c>
      <c r="G81" s="574" t="n">
        <f aca="false">F81/E81</f>
        <v>0.716412742382272</v>
      </c>
      <c r="H81" s="574" t="n">
        <f aca="false">(B81/E81-1)</f>
        <v>-0.114958448753463</v>
      </c>
      <c r="I81" s="574" t="n">
        <f aca="false">(C81/F81)-1</f>
        <v>-0.207829869502175</v>
      </c>
      <c r="J81" s="575" t="n">
        <f aca="false">(D81-G81)*100</f>
        <v>-7.51764356530069</v>
      </c>
      <c r="K81" s="576" t="n">
        <v>23050.29272</v>
      </c>
      <c r="L81" s="540" t="n">
        <v>17436.98138</v>
      </c>
      <c r="M81" s="574" t="n">
        <f aca="false">L81/K81</f>
        <v>0.756475485661424</v>
      </c>
      <c r="N81" s="573" t="n">
        <v>30287.96888</v>
      </c>
      <c r="O81" s="540" t="n">
        <v>20984.2347</v>
      </c>
      <c r="P81" s="574" t="n">
        <f aca="false">O81/N81</f>
        <v>0.692824097354923</v>
      </c>
      <c r="Q81" s="574" t="n">
        <f aca="false">(K81/N81-1)</f>
        <v>-0.238962083878105</v>
      </c>
      <c r="R81" s="574" t="n">
        <f aca="false">(L81/O81)-1</f>
        <v>-0.169043730720377</v>
      </c>
      <c r="S81" s="575" t="n">
        <f aca="false">(M81-P81)*100</f>
        <v>6.36513883065015</v>
      </c>
    </row>
    <row r="82" customFormat="false" ht="15.95" hidden="false" customHeight="true" outlineLevel="0" collapsed="false">
      <c r="A82" s="538" t="s">
        <v>286</v>
      </c>
      <c r="B82" s="573" t="n">
        <v>6465.64248</v>
      </c>
      <c r="C82" s="540" t="n">
        <v>4633.29396</v>
      </c>
      <c r="D82" s="574" t="n">
        <f aca="false">C82/B82</f>
        <v>0.7166022517224</v>
      </c>
      <c r="E82" s="573" t="n">
        <v>6534.09072</v>
      </c>
      <c r="F82" s="540" t="n">
        <v>5123.29644</v>
      </c>
      <c r="G82" s="574" t="n">
        <f aca="false">F82/E82</f>
        <v>0.78408713002993</v>
      </c>
      <c r="H82" s="574" t="n">
        <f aca="false">(B82/E82-1)</f>
        <v>-0.0104755570335883</v>
      </c>
      <c r="I82" s="574" t="n">
        <f aca="false">(C82/F82)-1</f>
        <v>-0.0956420315979217</v>
      </c>
      <c r="J82" s="575" t="n">
        <f aca="false">(D82-G82)*100</f>
        <v>-6.74848783075306</v>
      </c>
      <c r="K82" s="576" t="n">
        <v>18777.63384</v>
      </c>
      <c r="L82" s="540" t="n">
        <v>14457.78936</v>
      </c>
      <c r="M82" s="574" t="n">
        <f aca="false">L82/K82</f>
        <v>0.769947347104091</v>
      </c>
      <c r="N82" s="573" t="n">
        <v>18659.20752</v>
      </c>
      <c r="O82" s="540" t="n">
        <v>14811.4386</v>
      </c>
      <c r="P82" s="574" t="n">
        <f aca="false">O82/N82</f>
        <v>0.793787120065215</v>
      </c>
      <c r="Q82" s="574" t="n">
        <f aca="false">(K82/N82-1)</f>
        <v>0.00634680330732484</v>
      </c>
      <c r="R82" s="574" t="n">
        <f aca="false">(L82/O82)-1</f>
        <v>-0.0238767650834404</v>
      </c>
      <c r="S82" s="575" t="n">
        <f aca="false">(M82-P82)*100</f>
        <v>-2.38397729611242</v>
      </c>
    </row>
    <row r="83" customFormat="false" ht="15.95" hidden="false" customHeight="true" outlineLevel="0" collapsed="false">
      <c r="A83" s="538" t="s">
        <v>291</v>
      </c>
      <c r="B83" s="573" t="n">
        <v>5162.5072</v>
      </c>
      <c r="C83" s="540" t="n">
        <v>3992.0828</v>
      </c>
      <c r="D83" s="574" t="n">
        <f aca="false">C83/B83</f>
        <v>0.773283725396063</v>
      </c>
      <c r="E83" s="573" t="n">
        <v>5199.6832</v>
      </c>
      <c r="F83" s="540" t="n">
        <v>4210.8016</v>
      </c>
      <c r="G83" s="574" t="n">
        <f aca="false">F83/E83</f>
        <v>0.809818875119161</v>
      </c>
      <c r="H83" s="574" t="n">
        <f aca="false">(B83/E83-1)</f>
        <v>-0.00714966634890379</v>
      </c>
      <c r="I83" s="574" t="n">
        <f aca="false">(C83/F83)-1</f>
        <v>-0.0519423190111832</v>
      </c>
      <c r="J83" s="575" t="n">
        <f aca="false">(D83-G83)*100</f>
        <v>-3.65351497230978</v>
      </c>
      <c r="K83" s="576" t="n">
        <v>15665.9664</v>
      </c>
      <c r="L83" s="540" t="n">
        <v>12755.0856</v>
      </c>
      <c r="M83" s="574" t="n">
        <f aca="false">L83/K83</f>
        <v>0.814190792596108</v>
      </c>
      <c r="N83" s="573" t="n">
        <v>14990.6024</v>
      </c>
      <c r="O83" s="540" t="n">
        <v>12216.0336</v>
      </c>
      <c r="P83" s="574" t="n">
        <f aca="false">O83/N83</f>
        <v>0.814912788294619</v>
      </c>
      <c r="Q83" s="574" t="n">
        <f aca="false">(K83/N83-1)</f>
        <v>0.0450524923534761</v>
      </c>
      <c r="R83" s="574" t="n">
        <f aca="false">(L83/O83)-1</f>
        <v>0.0441265976871574</v>
      </c>
      <c r="S83" s="575" t="n">
        <f aca="false">(M83-P83)*100</f>
        <v>-0.0721995698510503</v>
      </c>
    </row>
    <row r="84" customFormat="false" ht="15.95" hidden="false" customHeight="true" outlineLevel="0" collapsed="false">
      <c r="A84" s="538" t="s">
        <v>320</v>
      </c>
      <c r="B84" s="573" t="n">
        <v>4931.10016</v>
      </c>
      <c r="C84" s="540" t="n">
        <v>3626.52032</v>
      </c>
      <c r="D84" s="574" t="n">
        <f aca="false">C84/B84</f>
        <v>0.735438381361128</v>
      </c>
      <c r="E84" s="573"/>
      <c r="F84" s="540"/>
      <c r="G84" s="574"/>
      <c r="H84" s="574"/>
      <c r="I84" s="574"/>
      <c r="J84" s="575"/>
      <c r="K84" s="576" t="n">
        <v>14788.76544</v>
      </c>
      <c r="L84" s="540" t="n">
        <v>10769.20832</v>
      </c>
      <c r="M84" s="574" t="n">
        <f aca="false">L84/K84</f>
        <v>0.72820198303179</v>
      </c>
      <c r="N84" s="573"/>
      <c r="O84" s="540"/>
      <c r="P84" s="574"/>
      <c r="Q84" s="574"/>
      <c r="R84" s="574"/>
      <c r="S84" s="575"/>
    </row>
    <row r="85" customFormat="false" ht="15.95" hidden="false" customHeight="true" outlineLevel="0" collapsed="false">
      <c r="A85" s="538" t="s">
        <v>292</v>
      </c>
      <c r="B85" s="573" t="n">
        <v>4380.20016</v>
      </c>
      <c r="C85" s="540" t="n">
        <v>3328.66569</v>
      </c>
      <c r="D85" s="574" t="n">
        <f aca="false">C85/B85</f>
        <v>0.759934607645875</v>
      </c>
      <c r="E85" s="573" t="n">
        <v>5550.16308</v>
      </c>
      <c r="F85" s="540" t="n">
        <v>3331.97067</v>
      </c>
      <c r="G85" s="574" t="n">
        <f aca="false">F85/E85</f>
        <v>0.600337435490274</v>
      </c>
      <c r="H85" s="574" t="n">
        <f aca="false">(B85/E85-1)</f>
        <v>-0.210797935688765</v>
      </c>
      <c r="I85" s="574" t="n">
        <f aca="false">(C85/F85)-1</f>
        <v>-0.000991899487518544</v>
      </c>
      <c r="J85" s="575" t="n">
        <f aca="false">(D85-G85)*100</f>
        <v>15.9597172155601</v>
      </c>
      <c r="K85" s="576" t="n">
        <v>12005.89068</v>
      </c>
      <c r="L85" s="540" t="n">
        <v>9532.11315</v>
      </c>
      <c r="M85" s="574" t="n">
        <f aca="false">L85/K85</f>
        <v>0.793953018902551</v>
      </c>
      <c r="N85" s="573" t="n">
        <v>18633.47724</v>
      </c>
      <c r="O85" s="540" t="n">
        <v>11333.87808</v>
      </c>
      <c r="P85" s="574" t="n">
        <f aca="false">O85/N85</f>
        <v>0.608253517795909</v>
      </c>
      <c r="Q85" s="574" t="n">
        <f aca="false">(K85/N85-1)</f>
        <v>-0.355681683812227</v>
      </c>
      <c r="R85" s="574" t="n">
        <f aca="false">(L85/O85)-1</f>
        <v>-0.158971617418352</v>
      </c>
      <c r="S85" s="575" t="n">
        <f aca="false">(M85-P85)*100</f>
        <v>18.5699501106642</v>
      </c>
    </row>
    <row r="86" customFormat="false" ht="15.95" hidden="false" customHeight="true" outlineLevel="0" collapsed="false">
      <c r="A86" s="538" t="s">
        <v>321</v>
      </c>
      <c r="B86" s="573" t="n">
        <v>4073.9688</v>
      </c>
      <c r="C86" s="540" t="n">
        <v>3193.33312</v>
      </c>
      <c r="D86" s="574" t="n">
        <f aca="false">C86/B86</f>
        <v>0.783838383838384</v>
      </c>
      <c r="E86" s="573"/>
      <c r="F86" s="540"/>
      <c r="G86" s="574"/>
      <c r="H86" s="574"/>
      <c r="I86" s="574"/>
      <c r="J86" s="575"/>
      <c r="K86" s="576" t="n">
        <v>10592.31888</v>
      </c>
      <c r="L86" s="540" t="n">
        <v>8551.21936</v>
      </c>
      <c r="M86" s="574" t="n">
        <f aca="false">L86/K86</f>
        <v>0.807303807303807</v>
      </c>
      <c r="N86" s="573"/>
      <c r="O86" s="540"/>
      <c r="P86" s="574"/>
      <c r="Q86" s="574"/>
      <c r="R86" s="574"/>
      <c r="S86" s="575"/>
    </row>
    <row r="87" customFormat="false" ht="15.95" hidden="false" customHeight="true" outlineLevel="0" collapsed="false">
      <c r="A87" s="538" t="s">
        <v>205</v>
      </c>
      <c r="B87" s="573" t="n">
        <v>14612.08852</v>
      </c>
      <c r="C87" s="540" t="n">
        <v>8861.24212</v>
      </c>
      <c r="D87" s="574" t="n">
        <f aca="false">C87/B87</f>
        <v>0.606432277485272</v>
      </c>
      <c r="E87" s="573" t="n">
        <v>30398.57375</v>
      </c>
      <c r="F87" s="540" t="n">
        <v>21549.95403</v>
      </c>
      <c r="G87" s="574" t="n">
        <f aca="false">F87/E87</f>
        <v>0.70891332623788</v>
      </c>
      <c r="H87" s="574" t="n">
        <f aca="false">(B87/E87-1)</f>
        <v>-0.519316641623688</v>
      </c>
      <c r="I87" s="574" t="n">
        <f aca="false">(C87/F87)-1</f>
        <v>-0.588804592916341</v>
      </c>
      <c r="J87" s="575" t="n">
        <f aca="false">(D87-G87)*100</f>
        <v>-10.2481048752608</v>
      </c>
      <c r="K87" s="576" t="n">
        <v>44568.20144</v>
      </c>
      <c r="L87" s="540" t="n">
        <v>30395.27951</v>
      </c>
      <c r="M87" s="574" t="n">
        <f aca="false">L87/K87</f>
        <v>0.681994752490061</v>
      </c>
      <c r="N87" s="573" t="n">
        <v>91281.43873</v>
      </c>
      <c r="O87" s="540" t="n">
        <v>65146.17566</v>
      </c>
      <c r="P87" s="574" t="n">
        <f aca="false">O87/N87</f>
        <v>0.713684803464754</v>
      </c>
      <c r="Q87" s="574" t="n">
        <f aca="false">(K87/N87-1)</f>
        <v>-0.511749572968195</v>
      </c>
      <c r="R87" s="574" t="n">
        <f aca="false">(L87/O87)-1</f>
        <v>-0.533429565096285</v>
      </c>
      <c r="S87" s="575" t="n">
        <f aca="false">(M87-P87)*100</f>
        <v>-3.16900509746925</v>
      </c>
    </row>
    <row r="88" s="373" customFormat="true" ht="15.95" hidden="false" customHeight="true" outlineLevel="0" collapsed="false">
      <c r="A88" s="567" t="s">
        <v>297</v>
      </c>
      <c r="B88" s="568" t="n">
        <f aca="false">SUM(B89:B91)</f>
        <v>53334.21937</v>
      </c>
      <c r="C88" s="569" t="n">
        <f aca="false">SUM(C89:C91)</f>
        <v>41848.87326</v>
      </c>
      <c r="D88" s="570" t="n">
        <f aca="false">C88/B88</f>
        <v>0.784653338031973</v>
      </c>
      <c r="E88" s="568" t="n">
        <f aca="false">SUM(E89:E91)</f>
        <v>51192.20262</v>
      </c>
      <c r="F88" s="569" t="n">
        <f aca="false">SUM(F89:F91)</f>
        <v>39852.57896</v>
      </c>
      <c r="G88" s="570" t="n">
        <f aca="false">F88/E88</f>
        <v>0.778489240946046</v>
      </c>
      <c r="H88" s="570" t="n">
        <f aca="false">(B88/E88-1)</f>
        <v>0.0418426369714977</v>
      </c>
      <c r="I88" s="570" t="n">
        <f aca="false">(C88/F88)-1</f>
        <v>0.0500919727680278</v>
      </c>
      <c r="J88" s="571" t="n">
        <f aca="false">(D88-G88)*100</f>
        <v>0.616409708592625</v>
      </c>
      <c r="K88" s="572" t="n">
        <f aca="false">SUM(K89:K91)</f>
        <v>162231.40121</v>
      </c>
      <c r="L88" s="569" t="n">
        <f aca="false">SUM(L89:L91)</f>
        <v>129221.57695</v>
      </c>
      <c r="M88" s="570" t="n">
        <f aca="false">L88/K88</f>
        <v>0.796526295071134</v>
      </c>
      <c r="N88" s="568" t="n">
        <f aca="false">SUM(N89:N91)</f>
        <v>151079.35979</v>
      </c>
      <c r="O88" s="569" t="n">
        <f aca="false">SUM(O89:O91)</f>
        <v>126006.72532</v>
      </c>
      <c r="P88" s="570" t="n">
        <f aca="false">O88/N88</f>
        <v>0.834043283577248</v>
      </c>
      <c r="Q88" s="570" t="n">
        <f aca="false">(K88/N88-1)</f>
        <v>0.0738157842044163</v>
      </c>
      <c r="R88" s="570" t="n">
        <f aca="false">(L88/O88)-1</f>
        <v>0.0255133336878306</v>
      </c>
      <c r="S88" s="571" t="n">
        <f aca="false">(M88-P88)*100</f>
        <v>-3.75169885061137</v>
      </c>
    </row>
    <row r="89" customFormat="false" ht="15.95" hidden="false" customHeight="true" outlineLevel="0" collapsed="false">
      <c r="A89" s="538" t="s">
        <v>300</v>
      </c>
      <c r="B89" s="573" t="n">
        <v>22057.8958</v>
      </c>
      <c r="C89" s="540" t="n">
        <v>18793.41563</v>
      </c>
      <c r="D89" s="574" t="n">
        <f aca="false">C89/B89</f>
        <v>0.852004008016032</v>
      </c>
      <c r="E89" s="573" t="n">
        <v>25908.08162</v>
      </c>
      <c r="F89" s="540" t="n">
        <v>19635.50564</v>
      </c>
      <c r="G89" s="574" t="n">
        <f aca="false">F89/E89</f>
        <v>0.757891144855827</v>
      </c>
      <c r="H89" s="574" t="n">
        <f aca="false">(B89/E89-1)</f>
        <v>-0.148609452311892</v>
      </c>
      <c r="I89" s="574" t="n">
        <f aca="false">(C89/F89)-1</f>
        <v>-0.0428860873480416</v>
      </c>
      <c r="J89" s="575" t="n">
        <f aca="false">(D89-G89)*100</f>
        <v>9.41128631602051</v>
      </c>
      <c r="K89" s="576" t="n">
        <v>67391.51311</v>
      </c>
      <c r="L89" s="540" t="n">
        <v>58725.2797</v>
      </c>
      <c r="M89" s="574" t="n">
        <f aca="false">L89/K89</f>
        <v>0.871404676789873</v>
      </c>
      <c r="N89" s="573" t="n">
        <v>74446.50343</v>
      </c>
      <c r="O89" s="540" t="n">
        <v>60356.41468</v>
      </c>
      <c r="P89" s="574" t="n">
        <f aca="false">O89/N89</f>
        <v>0.810735385802928</v>
      </c>
      <c r="Q89" s="574" t="n">
        <f aca="false">(K89/N89-1)</f>
        <v>-0.0947659056497344</v>
      </c>
      <c r="R89" s="574" t="n">
        <f aca="false">(L89/O89)-1</f>
        <v>-0.0270250476050977</v>
      </c>
      <c r="S89" s="575" t="n">
        <f aca="false">(M89-P89)*100</f>
        <v>6.06692909869451</v>
      </c>
    </row>
    <row r="90" customFormat="false" ht="15.95" hidden="false" customHeight="true" outlineLevel="0" collapsed="false">
      <c r="A90" s="538" t="s">
        <v>298</v>
      </c>
      <c r="B90" s="573" t="n">
        <v>18309.9155</v>
      </c>
      <c r="C90" s="540" t="n">
        <v>13236.9288</v>
      </c>
      <c r="D90" s="574" t="n">
        <f aca="false">C90/B90</f>
        <v>0.722937732836615</v>
      </c>
      <c r="E90" s="573" t="n">
        <v>17253.6117</v>
      </c>
      <c r="F90" s="540" t="n">
        <v>13271.03455</v>
      </c>
      <c r="G90" s="574" t="n">
        <f aca="false">F90/E90</f>
        <v>0.769174291200723</v>
      </c>
      <c r="H90" s="574" t="n">
        <f aca="false">(B90/E90-1)</f>
        <v>0.0612221845702023</v>
      </c>
      <c r="I90" s="574" t="n">
        <f aca="false">(C90/F90)-1</f>
        <v>-0.00256993905573089</v>
      </c>
      <c r="J90" s="575" t="n">
        <f aca="false">(D90-G90)*100</f>
        <v>-4.62365583641077</v>
      </c>
      <c r="K90" s="576" t="n">
        <v>56566.8225</v>
      </c>
      <c r="L90" s="540" t="n">
        <v>41143.2279</v>
      </c>
      <c r="M90" s="574" t="n">
        <f aca="false">L90/K90</f>
        <v>0.72733850129199</v>
      </c>
      <c r="N90" s="573" t="n">
        <v>48842.35735</v>
      </c>
      <c r="O90" s="540" t="n">
        <v>41473.56645</v>
      </c>
      <c r="P90" s="574" t="n">
        <f aca="false">O90/N90</f>
        <v>0.849131137401991</v>
      </c>
      <c r="Q90" s="574" t="n">
        <f aca="false">(K90/N90-1)</f>
        <v>0.158150948666281</v>
      </c>
      <c r="R90" s="574" t="n">
        <f aca="false">(L90/O90)-1</f>
        <v>-0.00796503841545115</v>
      </c>
      <c r="S90" s="575" t="n">
        <f aca="false">(M90-P90)*100</f>
        <v>-12.1792636110002</v>
      </c>
    </row>
    <row r="91" customFormat="false" ht="15.95" hidden="false" customHeight="true" outlineLevel="0" collapsed="false">
      <c r="A91" s="547" t="s">
        <v>205</v>
      </c>
      <c r="B91" s="577" t="n">
        <v>12966.40807</v>
      </c>
      <c r="C91" s="549" t="n">
        <v>9818.52883</v>
      </c>
      <c r="D91" s="578" t="n">
        <f aca="false">C91/B91</f>
        <v>0.757228121851019</v>
      </c>
      <c r="E91" s="577" t="n">
        <v>8030.5093</v>
      </c>
      <c r="F91" s="549" t="n">
        <v>6946.03877</v>
      </c>
      <c r="G91" s="578" t="n">
        <f aca="false">F91/E91</f>
        <v>0.864956195244055</v>
      </c>
      <c r="H91" s="578" t="n">
        <f aca="false">(B91/E91-1)</f>
        <v>0.614643304130163</v>
      </c>
      <c r="I91" s="578" t="n">
        <f aca="false">(C91/F91)-1</f>
        <v>0.413543626103313</v>
      </c>
      <c r="J91" s="579" t="n">
        <f aca="false">(D91-G91)*100</f>
        <v>-10.7728073393036</v>
      </c>
      <c r="K91" s="580" t="n">
        <v>38273.0656</v>
      </c>
      <c r="L91" s="549" t="n">
        <v>29353.06935</v>
      </c>
      <c r="M91" s="578" t="n">
        <f aca="false">L91/K91</f>
        <v>0.766938025210084</v>
      </c>
      <c r="N91" s="577" t="n">
        <v>27790.49901</v>
      </c>
      <c r="O91" s="549" t="n">
        <v>24176.74419</v>
      </c>
      <c r="P91" s="578" t="n">
        <f aca="false">O91/N91</f>
        <v>0.869964378160333</v>
      </c>
      <c r="Q91" s="578" t="n">
        <f aca="false">(K91/N91-1)</f>
        <v>0.377199653242211</v>
      </c>
      <c r="R91" s="578" t="n">
        <f aca="false">(L91/O91)-1</f>
        <v>0.21410348388188</v>
      </c>
      <c r="S91" s="579" t="n">
        <f aca="false">(M91-P91)*100</f>
        <v>-10.3026352950249</v>
      </c>
    </row>
    <row r="92" customFormat="false" ht="14.25" hidden="false" customHeight="false" outlineLevel="0" collapsed="false">
      <c r="A92" s="167"/>
    </row>
    <row r="93" customFormat="false" ht="13.5" hidden="false" customHeight="false" outlineLevel="0" collapsed="false">
      <c r="A93" s="167"/>
      <c r="E93" s="324"/>
      <c r="F93" s="324"/>
    </row>
    <row r="94" customFormat="false" ht="13.5" hidden="false" customHeight="false" outlineLevel="0" collapsed="false">
      <c r="A94" s="167"/>
      <c r="C94" s="324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92:S65536 J92:J65536 S3 J3">
    <cfRule type="cellIs" priority="2" operator="lessThan" aboveAverage="0" equalAverage="0" bottom="0" percent="0" rank="0" text="" dxfId="301">
      <formula>0</formula>
    </cfRule>
  </conditionalFormatting>
  <conditionalFormatting sqref="Q48:S48 Q9:S34 H9:J35 H51:J64 Q51:S64 Q66:S91 H66:J91">
    <cfRule type="cellIs" priority="3" operator="lessThan" aboveAverage="0" equalAverage="0" bottom="0" percent="0" rank="0" text="" dxfId="302">
      <formula>0</formula>
    </cfRule>
    <cfRule type="cellIs" priority="4" operator="greaterThanOrEqual" aboveAverage="0" equalAverage="0" bottom="0" percent="0" rank="0" text="" dxfId="303">
      <formula>0</formula>
    </cfRule>
  </conditionalFormatting>
  <conditionalFormatting sqref="H65:J66 Q65:S66">
    <cfRule type="cellIs" priority="5" operator="lessThan" aboveAverage="0" equalAverage="0" bottom="0" percent="0" rank="0" text="" dxfId="304">
      <formula>0</formula>
    </cfRule>
    <cfRule type="cellIs" priority="6" operator="greaterThanOrEqual" aboveAverage="0" equalAverage="0" bottom="0" percent="0" rank="0" text="" dxfId="305">
      <formula>0</formula>
    </cfRule>
  </conditionalFormatting>
  <conditionalFormatting sqref="Q37:S54">
    <cfRule type="cellIs" priority="7" operator="lessThan" aboveAverage="0" equalAverage="0" bottom="0" percent="0" rank="0" text="" dxfId="306">
      <formula>0</formula>
    </cfRule>
    <cfRule type="cellIs" priority="8" operator="greaterThanOrEqual" aboveAverage="0" equalAverage="0" bottom="0" percent="0" rank="0" text="" dxfId="307">
      <formula>0</formula>
    </cfRule>
  </conditionalFormatting>
  <conditionalFormatting sqref="H36:J36">
    <cfRule type="cellIs" priority="9" operator="lessThan" aboveAverage="0" equalAverage="0" bottom="0" percent="0" rank="0" text="" dxfId="308">
      <formula>0</formula>
    </cfRule>
    <cfRule type="cellIs" priority="10" operator="greaterThanOrEqual" aboveAverage="0" equalAverage="0" bottom="0" percent="0" rank="0" text="" dxfId="309">
      <formula>0</formula>
    </cfRule>
  </conditionalFormatting>
  <conditionalFormatting sqref="Q36:S36">
    <cfRule type="cellIs" priority="11" operator="lessThan" aboveAverage="0" equalAverage="0" bottom="0" percent="0" rank="0" text="" dxfId="310">
      <formula>0</formula>
    </cfRule>
    <cfRule type="cellIs" priority="12" operator="greaterThanOrEqual" aboveAverage="0" equalAverage="0" bottom="0" percent="0" rank="0" text="" dxfId="311">
      <formula>0</formula>
    </cfRule>
  </conditionalFormatting>
  <conditionalFormatting sqref="H37:J54">
    <cfRule type="cellIs" priority="13" operator="lessThan" aboveAverage="0" equalAverage="0" bottom="0" percent="0" rank="0" text="" dxfId="312">
      <formula>0</formula>
    </cfRule>
    <cfRule type="cellIs" priority="14" operator="greaterThanOrEqual" aboveAverage="0" equalAverage="0" bottom="0" percent="0" rank="0" text="" dxfId="313">
      <formula>0</formula>
    </cfRule>
  </conditionalFormatting>
  <conditionalFormatting sqref="Q35:S35">
    <cfRule type="cellIs" priority="15" operator="lessThan" aboveAverage="0" equalAverage="0" bottom="0" percent="0" rank="0" text="" dxfId="314">
      <formula>0</formula>
    </cfRule>
    <cfRule type="cellIs" priority="16" operator="greaterThanOrEqual" aboveAverage="0" equalAverage="0" bottom="0" percent="0" rank="0" text="" dxfId="315">
      <formula>0</formula>
    </cfRule>
  </conditionalFormatting>
  <conditionalFormatting sqref="H50:J50">
    <cfRule type="cellIs" priority="17" operator="lessThan" aboveAverage="0" equalAverage="0" bottom="0" percent="0" rank="0" text="" dxfId="316">
      <formula>0</formula>
    </cfRule>
    <cfRule type="cellIs" priority="18" operator="greaterThanOrEqual" aboveAverage="0" equalAverage="0" bottom="0" percent="0" rank="0" text="" dxfId="317">
      <formula>0</formula>
    </cfRule>
  </conditionalFormatting>
  <conditionalFormatting sqref="Q50:S50">
    <cfRule type="cellIs" priority="19" operator="lessThan" aboveAverage="0" equalAverage="0" bottom="0" percent="0" rank="0" text="" dxfId="318">
      <formula>0</formula>
    </cfRule>
    <cfRule type="cellIs" priority="20" operator="greaterThanOrEqual" aboveAverage="0" equalAverage="0" bottom="0" percent="0" rank="0" text="" dxfId="319">
      <formula>0</formula>
    </cfRule>
  </conditionalFormatting>
  <conditionalFormatting sqref="H49:J49">
    <cfRule type="cellIs" priority="21" operator="lessThan" aboveAverage="0" equalAverage="0" bottom="0" percent="0" rank="0" text="" dxfId="320">
      <formula>0</formula>
    </cfRule>
    <cfRule type="cellIs" priority="22" operator="greaterThanOrEqual" aboveAverage="0" equalAverage="0" bottom="0" percent="0" rank="0" text="" dxfId="321">
      <formula>0</formula>
    </cfRule>
  </conditionalFormatting>
  <conditionalFormatting sqref="Q49:S49">
    <cfRule type="cellIs" priority="23" operator="lessThan" aboveAverage="0" equalAverage="0" bottom="0" percent="0" rank="0" text="" dxfId="322">
      <formula>0</formula>
    </cfRule>
    <cfRule type="cellIs" priority="24" operator="greaterThanOrEqual" aboveAverage="0" equalAverage="0" bottom="0" percent="0" rank="0" text="" dxfId="323">
      <formula>0</formula>
    </cfRule>
  </conditionalFormatting>
  <conditionalFormatting sqref="H48:J48">
    <cfRule type="cellIs" priority="25" operator="lessThan" aboveAverage="0" equalAverage="0" bottom="0" percent="0" rank="0" text="" dxfId="324">
      <formula>0</formula>
    </cfRule>
    <cfRule type="cellIs" priority="26" operator="greaterThanOrEqual" aboveAverage="0" equalAverage="0" bottom="0" percent="0" rank="0" text="" dxfId="32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69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:B1"/>
    </sheetView>
  </sheetViews>
  <sheetFormatPr defaultColWidth="7.9921875" defaultRowHeight="13.5" zeroHeight="false" outlineLevelRow="0" outlineLevelCol="0"/>
  <cols>
    <col collapsed="false" customWidth="true" hidden="false" outlineLevel="0" max="1" min="1" style="285" width="25.41"/>
    <col collapsed="false" customWidth="true" hidden="false" outlineLevel="0" max="3" min="2" style="285" width="12.42"/>
    <col collapsed="false" customWidth="true" hidden="false" outlineLevel="0" max="4" min="4" style="285" width="9.56"/>
    <col collapsed="false" customWidth="true" hidden="false" outlineLevel="0" max="5" min="5" style="285" width="12.85"/>
    <col collapsed="false" customWidth="true" hidden="false" outlineLevel="0" max="6" min="6" style="285" width="12.42"/>
    <col collapsed="false" customWidth="true" hidden="false" outlineLevel="0" max="7" min="7" style="285" width="9.56"/>
    <col collapsed="false" customWidth="true" hidden="false" outlineLevel="0" max="8" min="8" style="285" width="11.85"/>
    <col collapsed="false" customWidth="true" hidden="false" outlineLevel="0" max="9" min="9" style="285" width="11.13"/>
    <col collapsed="false" customWidth="true" hidden="false" outlineLevel="0" max="10" min="10" style="285" width="8.14"/>
    <col collapsed="false" customWidth="true" hidden="false" outlineLevel="0" max="11" min="11" style="285" width="12.28"/>
    <col collapsed="false" customWidth="true" hidden="false" outlineLevel="0" max="12" min="12" style="285" width="12.42"/>
    <col collapsed="false" customWidth="true" hidden="false" outlineLevel="0" max="13" min="13" style="285" width="9.56"/>
    <col collapsed="false" customWidth="true" hidden="false" outlineLevel="0" max="14" min="14" style="285" width="13.14"/>
    <col collapsed="false" customWidth="true" hidden="false" outlineLevel="0" max="15" min="15" style="285" width="12.56"/>
    <col collapsed="false" customWidth="true" hidden="false" outlineLevel="0" max="16" min="16" style="285" width="9.56"/>
    <col collapsed="false" customWidth="true" hidden="false" outlineLevel="0" max="17" min="17" style="285" width="10.41"/>
    <col collapsed="false" customWidth="true" hidden="false" outlineLevel="0" max="18" min="18" style="285" width="10.56"/>
    <col collapsed="false" customWidth="true" hidden="false" outlineLevel="0" max="19" min="19" style="285" width="6.99"/>
    <col collapsed="false" customWidth="false" hidden="false" outlineLevel="0" max="257" min="20" style="285" width="7.99"/>
  </cols>
  <sheetData>
    <row r="1" customFormat="false" ht="14.25" hidden="false" customHeight="false" outlineLevel="0" collapsed="false">
      <c r="A1" s="581" t="s">
        <v>41</v>
      </c>
      <c r="B1" s="581"/>
    </row>
    <row r="2" customFormat="false" ht="7.7" hidden="false" customHeight="true" outlineLevel="0" collapsed="false"/>
    <row r="3" customFormat="false" ht="19.7" hidden="false" customHeight="true" outlineLevel="0" collapsed="false">
      <c r="A3" s="556" t="s">
        <v>322</v>
      </c>
      <c r="B3" s="556"/>
      <c r="C3" s="556"/>
      <c r="D3" s="556"/>
      <c r="E3" s="556"/>
      <c r="F3" s="556"/>
      <c r="G3" s="556"/>
      <c r="H3" s="556"/>
      <c r="I3" s="556"/>
      <c r="J3" s="556"/>
      <c r="K3" s="556"/>
      <c r="L3" s="556"/>
      <c r="M3" s="556"/>
      <c r="N3" s="556"/>
      <c r="O3" s="556"/>
      <c r="P3" s="556"/>
      <c r="Q3" s="556"/>
      <c r="R3" s="556"/>
      <c r="S3" s="556"/>
    </row>
    <row r="4" customFormat="false" ht="21" hidden="false" customHeight="true" outlineLevel="0" collapsed="false">
      <c r="A4" s="483" t="s">
        <v>312</v>
      </c>
      <c r="B4" s="483"/>
      <c r="C4" s="483"/>
      <c r="D4" s="483"/>
      <c r="E4" s="483"/>
      <c r="F4" s="483"/>
      <c r="G4" s="483"/>
      <c r="H4" s="483"/>
      <c r="I4" s="483"/>
      <c r="J4" s="483"/>
      <c r="K4" s="483"/>
      <c r="L4" s="483"/>
      <c r="M4" s="483"/>
      <c r="N4" s="483"/>
      <c r="O4" s="483"/>
      <c r="P4" s="483"/>
      <c r="Q4" s="483"/>
      <c r="R4" s="483"/>
      <c r="S4" s="483"/>
    </row>
    <row r="5" customFormat="false" ht="21" hidden="false" customHeight="true" outlineLevel="0" collapsed="false">
      <c r="A5" s="532" t="s">
        <v>5</v>
      </c>
      <c r="B5" s="532"/>
      <c r="C5" s="532"/>
      <c r="D5" s="532"/>
      <c r="E5" s="532"/>
      <c r="F5" s="532"/>
      <c r="G5" s="532"/>
      <c r="H5" s="532"/>
      <c r="I5" s="532"/>
      <c r="J5" s="532"/>
      <c r="K5" s="532"/>
      <c r="L5" s="532"/>
      <c r="M5" s="532"/>
      <c r="N5" s="532"/>
      <c r="O5" s="532"/>
      <c r="P5" s="532"/>
      <c r="Q5" s="532"/>
      <c r="R5" s="532"/>
      <c r="S5" s="532"/>
    </row>
    <row r="6" customFormat="false" ht="16.9" hidden="false" customHeight="true" outlineLevel="0" collapsed="false">
      <c r="A6" s="533" t="s">
        <v>302</v>
      </c>
      <c r="B6" s="486" t="s">
        <v>93</v>
      </c>
      <c r="C6" s="486"/>
      <c r="D6" s="486"/>
      <c r="E6" s="486"/>
      <c r="F6" s="486"/>
      <c r="G6" s="486"/>
      <c r="H6" s="486"/>
      <c r="I6" s="486"/>
      <c r="J6" s="486"/>
      <c r="K6" s="487" t="s">
        <v>94</v>
      </c>
      <c r="L6" s="487"/>
      <c r="M6" s="487"/>
      <c r="N6" s="487"/>
      <c r="O6" s="487"/>
      <c r="P6" s="487"/>
      <c r="Q6" s="487"/>
      <c r="R6" s="487"/>
      <c r="S6" s="487"/>
    </row>
    <row r="7" s="493" customFormat="true" ht="19.5" hidden="false" customHeight="true" outlineLevel="0" collapsed="false">
      <c r="A7" s="533"/>
      <c r="B7" s="488" t="s">
        <v>95</v>
      </c>
      <c r="C7" s="488"/>
      <c r="D7" s="488"/>
      <c r="E7" s="488" t="s">
        <v>96</v>
      </c>
      <c r="F7" s="488"/>
      <c r="G7" s="488"/>
      <c r="H7" s="489" t="s">
        <v>97</v>
      </c>
      <c r="I7" s="489"/>
      <c r="J7" s="489"/>
      <c r="K7" s="490" t="s">
        <v>98</v>
      </c>
      <c r="L7" s="490"/>
      <c r="M7" s="490"/>
      <c r="N7" s="491" t="s">
        <v>99</v>
      </c>
      <c r="O7" s="491"/>
      <c r="P7" s="491"/>
      <c r="Q7" s="492" t="s">
        <v>97</v>
      </c>
      <c r="R7" s="492"/>
      <c r="S7" s="492"/>
    </row>
    <row r="8" customFormat="false" ht="44.25" hidden="false" customHeight="true" outlineLevel="0" collapsed="false">
      <c r="A8" s="533"/>
      <c r="B8" s="494" t="s">
        <v>305</v>
      </c>
      <c r="C8" s="495" t="s">
        <v>306</v>
      </c>
      <c r="D8" s="496" t="s">
        <v>101</v>
      </c>
      <c r="E8" s="494" t="s">
        <v>305</v>
      </c>
      <c r="F8" s="495" t="s">
        <v>306</v>
      </c>
      <c r="G8" s="496" t="s">
        <v>101</v>
      </c>
      <c r="H8" s="494" t="s">
        <v>305</v>
      </c>
      <c r="I8" s="495" t="s">
        <v>306</v>
      </c>
      <c r="J8" s="497" t="s">
        <v>101</v>
      </c>
      <c r="K8" s="498" t="s">
        <v>305</v>
      </c>
      <c r="L8" s="495" t="s">
        <v>306</v>
      </c>
      <c r="M8" s="497" t="s">
        <v>101</v>
      </c>
      <c r="N8" s="499" t="s">
        <v>305</v>
      </c>
      <c r="O8" s="495" t="s">
        <v>306</v>
      </c>
      <c r="P8" s="496" t="s">
        <v>101</v>
      </c>
      <c r="Q8" s="494" t="s">
        <v>305</v>
      </c>
      <c r="R8" s="495" t="s">
        <v>306</v>
      </c>
      <c r="S8" s="500" t="s">
        <v>101</v>
      </c>
    </row>
    <row r="9" s="345" customFormat="true" ht="18" hidden="false" customHeight="false" outlineLevel="0" collapsed="false">
      <c r="A9" s="336" t="s">
        <v>104</v>
      </c>
      <c r="B9" s="337" t="n">
        <f aca="false">B10+B22+B37+B46+B59</f>
        <v>4837968.8194</v>
      </c>
      <c r="C9" s="338" t="n">
        <f aca="false">C10+C22+C37+C46+C59</f>
        <v>3993537.44872</v>
      </c>
      <c r="D9" s="339" t="n">
        <f aca="false">C9/B9</f>
        <v>0.825457459069625</v>
      </c>
      <c r="E9" s="337" t="n">
        <f aca="false">E10+E22+E37+E46+E59</f>
        <v>4556827.06153</v>
      </c>
      <c r="F9" s="338" t="n">
        <f aca="false">F10+F22+F37+F46+F59</f>
        <v>3773261.88084</v>
      </c>
      <c r="G9" s="339" t="n">
        <f aca="false">F9/E9</f>
        <v>0.828045881463206</v>
      </c>
      <c r="H9" s="341" t="n">
        <f aca="false">(B9/E9-1)</f>
        <v>0.0616968241440361</v>
      </c>
      <c r="I9" s="341" t="n">
        <f aca="false">(C9/F9)-1</f>
        <v>0.0583780227390318</v>
      </c>
      <c r="J9" s="342" t="n">
        <f aca="false">(D9-G9)*100</f>
        <v>-0.258842239358081</v>
      </c>
      <c r="K9" s="343" t="n">
        <f aca="false">K10+K22+K37+K46+K59</f>
        <v>14327518.96399</v>
      </c>
      <c r="L9" s="338" t="n">
        <f aca="false">L10+L22+L37+L46+L59</f>
        <v>11971788.86885</v>
      </c>
      <c r="M9" s="339" t="n">
        <f aca="false">L9/K9</f>
        <v>0.83558003998733</v>
      </c>
      <c r="N9" s="337" t="n">
        <f aca="false">N10+N22+N37+N46+N59</f>
        <v>13222148.409</v>
      </c>
      <c r="O9" s="338" t="n">
        <f aca="false">O10+O22+O37+O46+O59</f>
        <v>11132340.78169</v>
      </c>
      <c r="P9" s="339" t="n">
        <f aca="false">O9/N9</f>
        <v>0.841946439968295</v>
      </c>
      <c r="Q9" s="341" t="n">
        <f aca="false">(K9/N9-1)</f>
        <v>0.0835999204363491</v>
      </c>
      <c r="R9" s="341" t="n">
        <f aca="false">(L9/O9)-1</f>
        <v>0.075406251355572</v>
      </c>
      <c r="S9" s="342" t="n">
        <f aca="false">(M9-P9)*100</f>
        <v>-0.636639998096411</v>
      </c>
    </row>
    <row r="10" customFormat="false" ht="15.95" hidden="false" customHeight="true" outlineLevel="0" collapsed="false">
      <c r="A10" s="582" t="s">
        <v>211</v>
      </c>
      <c r="B10" s="583" t="n">
        <f aca="false">SUM(B11:B21)</f>
        <v>1323916.84969</v>
      </c>
      <c r="C10" s="584" t="n">
        <f aca="false">SUM(C11:C21)</f>
        <v>1111494.17463</v>
      </c>
      <c r="D10" s="585" t="n">
        <f aca="false">C10/B10</f>
        <v>0.839549836449518</v>
      </c>
      <c r="E10" s="583" t="n">
        <f aca="false">SUM(E11:E21)</f>
        <v>1079312.27521</v>
      </c>
      <c r="F10" s="584" t="n">
        <f aca="false">SUM(F11:F21)</f>
        <v>923871.15939</v>
      </c>
      <c r="G10" s="585" t="n">
        <f aca="false">F10/E10</f>
        <v>0.855981332381533</v>
      </c>
      <c r="H10" s="585" t="n">
        <f aca="false">(B10/E10-1)</f>
        <v>0.226630031083829</v>
      </c>
      <c r="I10" s="585" t="n">
        <f aca="false">(C10/F10)-1</f>
        <v>0.203083528837377</v>
      </c>
      <c r="J10" s="586" t="n">
        <f aca="false">(D10-G10)*100</f>
        <v>-1.64314959320158</v>
      </c>
      <c r="K10" s="587" t="n">
        <f aca="false">SUM(K11:K21)</f>
        <v>3920982.31432</v>
      </c>
      <c r="L10" s="584" t="n">
        <f aca="false">SUM(L11:L21)</f>
        <v>3245847.86326</v>
      </c>
      <c r="M10" s="585" t="n">
        <f aca="false">L10/K10</f>
        <v>0.82781497162221</v>
      </c>
      <c r="N10" s="583" t="n">
        <f aca="false">SUM(N11:N21)</f>
        <v>3163033.83742</v>
      </c>
      <c r="O10" s="584" t="n">
        <f aca="false">SUM(O11:O21)</f>
        <v>2702921.97725</v>
      </c>
      <c r="P10" s="585" t="n">
        <f aca="false">O10/N10</f>
        <v>0.854534638635007</v>
      </c>
      <c r="Q10" s="585" t="n">
        <f aca="false">(K10/N10-1)</f>
        <v>0.23962705296831</v>
      </c>
      <c r="R10" s="585" t="n">
        <f aca="false">(L10/O10)-1</f>
        <v>0.200866281224433</v>
      </c>
      <c r="S10" s="586" t="n">
        <f aca="false">(M10-P10)*100</f>
        <v>-2.67196670127969</v>
      </c>
    </row>
    <row r="11" customFormat="false" ht="15.95" hidden="false" customHeight="true" outlineLevel="0" collapsed="false">
      <c r="A11" s="538" t="s">
        <v>105</v>
      </c>
      <c r="B11" s="573" t="n">
        <v>605209.79594</v>
      </c>
      <c r="C11" s="540" t="n">
        <v>525174.04804</v>
      </c>
      <c r="D11" s="574" t="n">
        <f aca="false">C11/B11</f>
        <v>0.867755366094678</v>
      </c>
      <c r="E11" s="573" t="n">
        <v>496295.14135</v>
      </c>
      <c r="F11" s="540" t="n">
        <v>439527.35276</v>
      </c>
      <c r="G11" s="574" t="n">
        <f aca="false">F11/E11</f>
        <v>0.885616876208816</v>
      </c>
      <c r="H11" s="574" t="n">
        <f aca="false">(B11/E11-1)</f>
        <v>0.219455411740956</v>
      </c>
      <c r="I11" s="574" t="n">
        <f aca="false">(C11/F11)-1</f>
        <v>0.194860899423401</v>
      </c>
      <c r="J11" s="575" t="n">
        <f aca="false">(D11-G11)*100</f>
        <v>-1.78615101141387</v>
      </c>
      <c r="K11" s="576" t="n">
        <v>1785980.83086</v>
      </c>
      <c r="L11" s="540" t="n">
        <v>1516338.62991</v>
      </c>
      <c r="M11" s="574" t="n">
        <f aca="false">L11/K11</f>
        <v>0.849022903106882</v>
      </c>
      <c r="N11" s="573" t="n">
        <v>1424650.41791</v>
      </c>
      <c r="O11" s="540" t="n">
        <v>1250068.78314</v>
      </c>
      <c r="P11" s="574" t="n">
        <f aca="false">O11/N11</f>
        <v>0.877456509628435</v>
      </c>
      <c r="Q11" s="574" t="n">
        <f aca="false">(K11/N11-1)</f>
        <v>0.253627422143378</v>
      </c>
      <c r="R11" s="574" t="n">
        <f aca="false">(L11/O11)-1</f>
        <v>0.213004156540224</v>
      </c>
      <c r="S11" s="575" t="n">
        <f aca="false">(M11-P11)*100</f>
        <v>-2.84336065215525</v>
      </c>
    </row>
    <row r="12" customFormat="false" ht="15.95" hidden="false" customHeight="true" outlineLevel="0" collapsed="false">
      <c r="A12" s="538" t="s">
        <v>116</v>
      </c>
      <c r="B12" s="573" t="n">
        <v>183970.33344</v>
      </c>
      <c r="C12" s="540" t="n">
        <v>158639.76329</v>
      </c>
      <c r="D12" s="574" t="n">
        <f aca="false">C12/B12</f>
        <v>0.862311658209495</v>
      </c>
      <c r="E12" s="573" t="n">
        <v>176571.472</v>
      </c>
      <c r="F12" s="540" t="n">
        <v>144855.37982</v>
      </c>
      <c r="G12" s="574" t="n">
        <f aca="false">F12/E12</f>
        <v>0.820378162900516</v>
      </c>
      <c r="H12" s="574" t="n">
        <f aca="false">(B12/E12-1)</f>
        <v>0.041902926651707</v>
      </c>
      <c r="I12" s="574" t="n">
        <f aca="false">(C12/F12)-1</f>
        <v>0.0951596239444388</v>
      </c>
      <c r="J12" s="575" t="n">
        <f aca="false">(D12-G12)*100</f>
        <v>4.19334953089783</v>
      </c>
      <c r="K12" s="576" t="n">
        <v>536732.90752</v>
      </c>
      <c r="L12" s="540" t="n">
        <v>459747.15342</v>
      </c>
      <c r="M12" s="574" t="n">
        <f aca="false">L12/K12</f>
        <v>0.856565988368933</v>
      </c>
      <c r="N12" s="573" t="n">
        <v>512485.65376</v>
      </c>
      <c r="O12" s="540" t="n">
        <v>426449.16972</v>
      </c>
      <c r="P12" s="574" t="n">
        <f aca="false">O12/N12</f>
        <v>0.832119234150716</v>
      </c>
      <c r="Q12" s="574" t="n">
        <f aca="false">(K12/N12-1)</f>
        <v>0.0473130390716365</v>
      </c>
      <c r="R12" s="574" t="n">
        <f aca="false">(L12/O12)-1</f>
        <v>0.0780819522332819</v>
      </c>
      <c r="S12" s="575" t="n">
        <f aca="false">(M12-P12)*100</f>
        <v>2.4446754218217</v>
      </c>
    </row>
    <row r="13" customFormat="false" ht="15.95" hidden="false" customHeight="true" outlineLevel="0" collapsed="false">
      <c r="A13" s="538" t="s">
        <v>117</v>
      </c>
      <c r="B13" s="573" t="n">
        <v>138354.2405</v>
      </c>
      <c r="C13" s="540" t="n">
        <v>109126.55406</v>
      </c>
      <c r="D13" s="574" t="n">
        <f aca="false">C13/B13</f>
        <v>0.788747447607145</v>
      </c>
      <c r="E13" s="573" t="n">
        <v>71562.41792</v>
      </c>
      <c r="F13" s="540" t="n">
        <v>58049.02699</v>
      </c>
      <c r="G13" s="574" t="n">
        <f aca="false">F13/E13</f>
        <v>0.811166373038056</v>
      </c>
      <c r="H13" s="574" t="n">
        <f aca="false">(B13/E13-1)</f>
        <v>0.933336582543464</v>
      </c>
      <c r="I13" s="574" t="n">
        <f aca="false">(C13/F13)-1</f>
        <v>0.879903242457432</v>
      </c>
      <c r="J13" s="575" t="n">
        <f aca="false">(D13-G13)*100</f>
        <v>-2.24189254309117</v>
      </c>
      <c r="K13" s="576" t="n">
        <v>402101.99644</v>
      </c>
      <c r="L13" s="540" t="n">
        <v>310321.00734</v>
      </c>
      <c r="M13" s="574" t="n">
        <f aca="false">L13/K13</f>
        <v>0.771746994761079</v>
      </c>
      <c r="N13" s="573" t="n">
        <v>205931.12818</v>
      </c>
      <c r="O13" s="540" t="n">
        <v>172200.7863</v>
      </c>
      <c r="P13" s="574" t="n">
        <f aca="false">O13/N13</f>
        <v>0.836205715094626</v>
      </c>
      <c r="Q13" s="574" t="n">
        <f aca="false">(K13/N13-1)</f>
        <v>0.952604251692009</v>
      </c>
      <c r="R13" s="574" t="n">
        <f aca="false">(L13/O13)-1</f>
        <v>0.802088213461312</v>
      </c>
      <c r="S13" s="575" t="n">
        <f aca="false">(M13-P13)*100</f>
        <v>-6.44587203335469</v>
      </c>
    </row>
    <row r="14" customFormat="false" ht="15.95" hidden="false" customHeight="true" outlineLevel="0" collapsed="false">
      <c r="A14" s="538" t="s">
        <v>127</v>
      </c>
      <c r="B14" s="573" t="n">
        <v>103033.51569</v>
      </c>
      <c r="C14" s="540" t="n">
        <v>81292.68162</v>
      </c>
      <c r="D14" s="574" t="n">
        <f aca="false">C14/B14</f>
        <v>0.788992601830532</v>
      </c>
      <c r="E14" s="573" t="n">
        <v>93888.75856</v>
      </c>
      <c r="F14" s="540" t="n">
        <v>77804.93993</v>
      </c>
      <c r="G14" s="574" t="n">
        <f aca="false">F14/E14</f>
        <v>0.828692818217193</v>
      </c>
      <c r="H14" s="574" t="n">
        <f aca="false">(B14/E14-1)</f>
        <v>0.0973999152854492</v>
      </c>
      <c r="I14" s="574" t="n">
        <f aca="false">(C14/F14)-1</f>
        <v>0.044826738419667</v>
      </c>
      <c r="J14" s="575" t="n">
        <f aca="false">(D14-G14)*100</f>
        <v>-3.97002163866612</v>
      </c>
      <c r="K14" s="576" t="n">
        <v>306966.58004</v>
      </c>
      <c r="L14" s="540" t="n">
        <v>239550.25971</v>
      </c>
      <c r="M14" s="574" t="n">
        <f aca="false">L14/K14</f>
        <v>0.780378957470826</v>
      </c>
      <c r="N14" s="573" t="n">
        <v>291881.59897</v>
      </c>
      <c r="O14" s="540" t="n">
        <v>236805.56832</v>
      </c>
      <c r="P14" s="574" t="n">
        <f aca="false">O14/N14</f>
        <v>0.811306944855881</v>
      </c>
      <c r="Q14" s="574" t="n">
        <f aca="false">(K14/N14-1)</f>
        <v>0.0516818501859395</v>
      </c>
      <c r="R14" s="574" t="n">
        <f aca="false">(L14/O14)-1</f>
        <v>0.0115904850104329</v>
      </c>
      <c r="S14" s="575" t="n">
        <f aca="false">(M14-P14)*100</f>
        <v>-3.09279873850548</v>
      </c>
    </row>
    <row r="15" customFormat="false" ht="15.95" hidden="false" customHeight="true" outlineLevel="0" collapsed="false">
      <c r="A15" s="538" t="s">
        <v>120</v>
      </c>
      <c r="B15" s="573" t="n">
        <v>94938.87984</v>
      </c>
      <c r="C15" s="540" t="n">
        <v>77440.18861</v>
      </c>
      <c r="D15" s="574" t="n">
        <f aca="false">C15/B15</f>
        <v>0.815684667235484</v>
      </c>
      <c r="E15" s="573" t="n">
        <v>90390.5445</v>
      </c>
      <c r="F15" s="540" t="n">
        <v>81608.80247</v>
      </c>
      <c r="G15" s="574" t="n">
        <f aca="false">F15/E15</f>
        <v>0.902846674078836</v>
      </c>
      <c r="H15" s="574" t="n">
        <f aca="false">(B15/E15-1)</f>
        <v>0.0503187071740674</v>
      </c>
      <c r="I15" s="574" t="n">
        <f aca="false">(C15/F15)-1</f>
        <v>-0.0510804439451544</v>
      </c>
      <c r="J15" s="575" t="n">
        <f aca="false">(D15-G15)*100</f>
        <v>-8.7162006843352</v>
      </c>
      <c r="K15" s="576" t="n">
        <v>316265.51856</v>
      </c>
      <c r="L15" s="540" t="n">
        <v>259992.95175</v>
      </c>
      <c r="M15" s="574" t="n">
        <f aca="false">L15/K15</f>
        <v>0.822071760885547</v>
      </c>
      <c r="N15" s="573" t="n">
        <v>290822.7975</v>
      </c>
      <c r="O15" s="540" t="n">
        <v>258674.38078</v>
      </c>
      <c r="P15" s="574" t="n">
        <f aca="false">O15/N15</f>
        <v>0.889457026765586</v>
      </c>
      <c r="Q15" s="574" t="n">
        <f aca="false">(K15/N15-1)</f>
        <v>0.0874853047240911</v>
      </c>
      <c r="R15" s="574" t="n">
        <f aca="false">(L15/O15)-1</f>
        <v>0.00509741616477055</v>
      </c>
      <c r="S15" s="575" t="n">
        <f aca="false">(M15-P15)*100</f>
        <v>-6.73852658800387</v>
      </c>
    </row>
    <row r="16" customFormat="false" ht="15.95" hidden="false" customHeight="true" outlineLevel="0" collapsed="false">
      <c r="A16" s="538" t="s">
        <v>132</v>
      </c>
      <c r="B16" s="573" t="n">
        <v>76082.5002</v>
      </c>
      <c r="C16" s="540" t="n">
        <v>59677.1567</v>
      </c>
      <c r="D16" s="574" t="n">
        <f aca="false">C16/B16</f>
        <v>0.784374285060627</v>
      </c>
      <c r="E16" s="573" t="n">
        <v>53994.0324</v>
      </c>
      <c r="F16" s="540" t="n">
        <v>42327.52685</v>
      </c>
      <c r="G16" s="574" t="n">
        <f aca="false">F16/E16</f>
        <v>0.78392972275951</v>
      </c>
      <c r="H16" s="574" t="n">
        <f aca="false">(B16/E16-1)</f>
        <v>0.409090909090909</v>
      </c>
      <c r="I16" s="574" t="n">
        <f aca="false">(C16/F16)-1</f>
        <v>0.409889996915801</v>
      </c>
      <c r="J16" s="575" t="n">
        <f aca="false">(D16-G16)*100</f>
        <v>0.0444562301116891</v>
      </c>
      <c r="K16" s="576" t="n">
        <v>215976.1296</v>
      </c>
      <c r="L16" s="540" t="n">
        <v>176359.6184</v>
      </c>
      <c r="M16" s="574" t="n">
        <f aca="false">L16/K16</f>
        <v>0.816569954867827</v>
      </c>
      <c r="N16" s="573" t="n">
        <v>154619.2746</v>
      </c>
      <c r="O16" s="540" t="n">
        <v>126804.167</v>
      </c>
      <c r="P16" s="574" t="n">
        <f aca="false">O16/N16</f>
        <v>0.82010582010582</v>
      </c>
      <c r="Q16" s="574" t="n">
        <f aca="false">(K16/N16-1)</f>
        <v>0.396825396825397</v>
      </c>
      <c r="R16" s="574" t="n">
        <f aca="false">(L16/O16)-1</f>
        <v>0.390803019903912</v>
      </c>
      <c r="S16" s="575" t="n">
        <f aca="false">(M16-P16)*100</f>
        <v>-0.353586523799287</v>
      </c>
    </row>
    <row r="17" customFormat="false" ht="15.95" hidden="false" customHeight="true" outlineLevel="0" collapsed="false">
      <c r="A17" s="538" t="s">
        <v>129</v>
      </c>
      <c r="B17" s="573" t="n">
        <v>60847.05788</v>
      </c>
      <c r="C17" s="540" t="n">
        <v>53903.40792</v>
      </c>
      <c r="D17" s="574" t="n">
        <f aca="false">C17/B17</f>
        <v>0.885883554572286</v>
      </c>
      <c r="E17" s="573" t="n">
        <v>60847.05788</v>
      </c>
      <c r="F17" s="540" t="n">
        <v>54240.12728</v>
      </c>
      <c r="G17" s="574" t="n">
        <f aca="false">F17/E17</f>
        <v>0.891417418849899</v>
      </c>
      <c r="H17" s="574" t="n">
        <f aca="false">(B17/E17-1)</f>
        <v>0</v>
      </c>
      <c r="I17" s="574" t="n">
        <f aca="false">(C17/F17)-1</f>
        <v>-0.00620793823476451</v>
      </c>
      <c r="J17" s="575" t="n">
        <f aca="false">(D17-G17)*100</f>
        <v>-0.553386427761338</v>
      </c>
      <c r="K17" s="576" t="n">
        <v>164881.6304</v>
      </c>
      <c r="L17" s="540" t="n">
        <v>138675.67179</v>
      </c>
      <c r="M17" s="574" t="n">
        <f aca="false">L17/K17</f>
        <v>0.841061987642742</v>
      </c>
      <c r="N17" s="573" t="n">
        <v>168915.5332</v>
      </c>
      <c r="O17" s="540" t="n">
        <v>150021.38652</v>
      </c>
      <c r="P17" s="574" t="n">
        <f aca="false">O17/N17</f>
        <v>0.888144409681797</v>
      </c>
      <c r="Q17" s="574" t="n">
        <f aca="false">(K17/N17-1)</f>
        <v>-0.0238811832374451</v>
      </c>
      <c r="R17" s="574" t="n">
        <f aca="false">(L17/O17)-1</f>
        <v>-0.0756273154993634</v>
      </c>
      <c r="S17" s="575" t="n">
        <f aca="false">(M17-P17)*100</f>
        <v>-4.70824220390549</v>
      </c>
    </row>
    <row r="18" customFormat="false" ht="15.95" hidden="false" customHeight="true" outlineLevel="0" collapsed="false">
      <c r="A18" s="538" t="s">
        <v>106</v>
      </c>
      <c r="B18" s="573" t="n">
        <v>26008.9632</v>
      </c>
      <c r="C18" s="540" t="n">
        <v>21051.0652</v>
      </c>
      <c r="D18" s="574" t="n">
        <f aca="false">C18/B18</f>
        <v>0.809377330350485</v>
      </c>
      <c r="E18" s="573" t="n">
        <v>25863.4992</v>
      </c>
      <c r="F18" s="540" t="n">
        <v>19984.3292</v>
      </c>
      <c r="G18" s="574" t="n">
        <f aca="false">F18/E18</f>
        <v>0.772684664416948</v>
      </c>
      <c r="H18" s="574" t="n">
        <f aca="false">(B18/E18-1)</f>
        <v>0.00562429696287969</v>
      </c>
      <c r="I18" s="574" t="n">
        <f aca="false">(C18/F18)-1</f>
        <v>0.053378624287274</v>
      </c>
      <c r="J18" s="575" t="n">
        <f aca="false">(D18-G18)*100</f>
        <v>3.66926659335368</v>
      </c>
      <c r="K18" s="576" t="n">
        <v>75364.8984</v>
      </c>
      <c r="L18" s="540" t="n">
        <v>62501.032</v>
      </c>
      <c r="M18" s="574" t="n">
        <f aca="false">L18/K18</f>
        <v>0.829312230586116</v>
      </c>
      <c r="N18" s="573" t="n">
        <v>74768.496</v>
      </c>
      <c r="O18" s="540" t="n">
        <v>58285.0004</v>
      </c>
      <c r="P18" s="574" t="n">
        <f aca="false">O18/N18</f>
        <v>0.779539559014267</v>
      </c>
      <c r="Q18" s="574" t="n">
        <f aca="false">(K18/N18-1)</f>
        <v>0.00797665369649803</v>
      </c>
      <c r="R18" s="574" t="n">
        <f aca="false">(L18/O18)-1</f>
        <v>0.0723347614491909</v>
      </c>
      <c r="S18" s="575" t="n">
        <f aca="false">(M18-P18)*100</f>
        <v>4.97726715718488</v>
      </c>
    </row>
    <row r="19" customFormat="false" ht="15.95" hidden="false" customHeight="true" outlineLevel="0" collapsed="false">
      <c r="A19" s="538" t="s">
        <v>140</v>
      </c>
      <c r="B19" s="573" t="n">
        <v>24332.60172</v>
      </c>
      <c r="C19" s="540" t="n">
        <v>18430.51752</v>
      </c>
      <c r="D19" s="574" t="n">
        <f aca="false">C19/B19</f>
        <v>0.757441301677624</v>
      </c>
      <c r="E19" s="573"/>
      <c r="F19" s="540"/>
      <c r="G19" s="574"/>
      <c r="H19" s="574"/>
      <c r="I19" s="574"/>
      <c r="J19" s="575"/>
      <c r="K19" s="576" t="n">
        <v>69639.49314</v>
      </c>
      <c r="L19" s="540" t="n">
        <v>53951.71248</v>
      </c>
      <c r="M19" s="574" t="n">
        <f aca="false">L19/K19</f>
        <v>0.774728678331102</v>
      </c>
      <c r="N19" s="573"/>
      <c r="O19" s="540"/>
      <c r="P19" s="574"/>
      <c r="Q19" s="574"/>
      <c r="R19" s="574"/>
      <c r="S19" s="575"/>
    </row>
    <row r="20" customFormat="false" ht="15.95" hidden="false" customHeight="true" outlineLevel="0" collapsed="false">
      <c r="A20" s="538" t="s">
        <v>107</v>
      </c>
      <c r="B20" s="573" t="n">
        <v>10778.2128</v>
      </c>
      <c r="C20" s="540" t="n">
        <v>6618.78708</v>
      </c>
      <c r="D20" s="574" t="n">
        <f aca="false">C20/B20</f>
        <v>0.614089478730648</v>
      </c>
      <c r="E20" s="573" t="n">
        <v>8843.2344</v>
      </c>
      <c r="F20" s="540" t="n">
        <v>4892.80974</v>
      </c>
      <c r="G20" s="574" t="n">
        <f aca="false">F20/E20</f>
        <v>0.553282828282828</v>
      </c>
      <c r="H20" s="574" t="n">
        <f aca="false">(B20/E20-1)</f>
        <v>0.21880890096049</v>
      </c>
      <c r="I20" s="574" t="n">
        <f aca="false">(C20/F20)-1</f>
        <v>0.352757910427149</v>
      </c>
      <c r="J20" s="575" t="n">
        <f aca="false">(D20-G20)*100</f>
        <v>6.080665044782</v>
      </c>
      <c r="K20" s="576" t="n">
        <v>46655.6904</v>
      </c>
      <c r="L20" s="540" t="n">
        <v>28269.82187</v>
      </c>
      <c r="M20" s="574" t="n">
        <f aca="false">L20/K20</f>
        <v>0.605924414098907</v>
      </c>
      <c r="N20" s="573" t="n">
        <v>36176.868</v>
      </c>
      <c r="O20" s="540" t="n">
        <v>21911.56968</v>
      </c>
      <c r="P20" s="574" t="n">
        <f aca="false">O20/N20</f>
        <v>0.605679012345679</v>
      </c>
      <c r="Q20" s="574" t="n">
        <f aca="false">(K20/N20-1)</f>
        <v>0.289655323396154</v>
      </c>
      <c r="R20" s="574" t="n">
        <f aca="false">(L20/O20)-1</f>
        <v>0.290177850462423</v>
      </c>
      <c r="S20" s="575" t="n">
        <f aca="false">(M20-P20)*100</f>
        <v>0.0245401753228069</v>
      </c>
    </row>
    <row r="21" customFormat="false" ht="15.95" hidden="false" customHeight="true" outlineLevel="0" collapsed="false">
      <c r="A21" s="538" t="s">
        <v>113</v>
      </c>
      <c r="B21" s="573" t="n">
        <v>360.74848</v>
      </c>
      <c r="C21" s="540" t="n">
        <v>140.00459</v>
      </c>
      <c r="D21" s="574" t="n">
        <f aca="false">C21/B21</f>
        <v>0.388094746788677</v>
      </c>
      <c r="E21" s="573" t="n">
        <v>1056.117</v>
      </c>
      <c r="F21" s="540" t="n">
        <v>580.86435</v>
      </c>
      <c r="G21" s="574" t="n">
        <f aca="false">F21/E21</f>
        <v>0.55</v>
      </c>
      <c r="H21" s="574" t="n">
        <f aca="false">(B21/E21-1)</f>
        <v>-0.658419966727171</v>
      </c>
      <c r="I21" s="574" t="n">
        <f aca="false">(C21/F21)-1</f>
        <v>-0.758971969961661</v>
      </c>
      <c r="J21" s="575" t="n">
        <f aca="false">(D21-G21)*100</f>
        <v>-16.1905253211323</v>
      </c>
      <c r="K21" s="576" t="n">
        <v>416.63896</v>
      </c>
      <c r="L21" s="540" t="n">
        <v>140.00459</v>
      </c>
      <c r="M21" s="574" t="n">
        <f aca="false">L21/K21</f>
        <v>0.336033360874365</v>
      </c>
      <c r="N21" s="573" t="n">
        <v>2782.0693</v>
      </c>
      <c r="O21" s="540" t="n">
        <v>1701.16539</v>
      </c>
      <c r="P21" s="574" t="n">
        <f aca="false">O21/N21</f>
        <v>0.611474843563386</v>
      </c>
      <c r="Q21" s="574" t="n">
        <f aca="false">(K21/N21-1)</f>
        <v>-0.850241343736477</v>
      </c>
      <c r="R21" s="574" t="n">
        <f aca="false">(L21/O21)-1</f>
        <v>-0.917700776877432</v>
      </c>
      <c r="S21" s="575" t="n">
        <f aca="false">(M21-P21)*100</f>
        <v>-27.5441482689022</v>
      </c>
    </row>
    <row r="22" customFormat="false" ht="15.95" hidden="false" customHeight="true" outlineLevel="0" collapsed="false">
      <c r="A22" s="588" t="s">
        <v>242</v>
      </c>
      <c r="B22" s="589" t="n">
        <f aca="false">SUM(B23:B36)</f>
        <v>1101655.89332</v>
      </c>
      <c r="C22" s="590" t="n">
        <f aca="false">SUM(C23:C36)</f>
        <v>919207.79153</v>
      </c>
      <c r="D22" s="591" t="n">
        <f aca="false">C22/B22</f>
        <v>0.834387395468683</v>
      </c>
      <c r="E22" s="589" t="n">
        <f aca="false">SUM(E23:E36)</f>
        <v>1150359.12916</v>
      </c>
      <c r="F22" s="590" t="n">
        <f aca="false">SUM(F23:F36)</f>
        <v>971816.9842</v>
      </c>
      <c r="G22" s="591" t="n">
        <f aca="false">F22/E22</f>
        <v>0.844794429466238</v>
      </c>
      <c r="H22" s="591" t="n">
        <f aca="false">(B22/E22-1)</f>
        <v>-0.0423374184682338</v>
      </c>
      <c r="I22" s="591" t="n">
        <f aca="false">(C22/F22)-1</f>
        <v>-0.0541348767569729</v>
      </c>
      <c r="J22" s="592" t="n">
        <f aca="false">(D22-G22)*100</f>
        <v>-1.04070339975547</v>
      </c>
      <c r="K22" s="593" t="n">
        <f aca="false">SUM(K23:K36)</f>
        <v>3321492.30992</v>
      </c>
      <c r="L22" s="590" t="n">
        <f aca="false">SUM(L23:L36)</f>
        <v>2773912.17014</v>
      </c>
      <c r="M22" s="591" t="n">
        <f aca="false">L22/K22</f>
        <v>0.835140325887677</v>
      </c>
      <c r="N22" s="589" t="n">
        <f aca="false">SUM(N23:N36)</f>
        <v>3345298.74742</v>
      </c>
      <c r="O22" s="590" t="n">
        <f aca="false">SUM(O23:O36)</f>
        <v>2902702.36193</v>
      </c>
      <c r="P22" s="591" t="n">
        <f aca="false">O22/N22</f>
        <v>0.867696005975148</v>
      </c>
      <c r="Q22" s="591" t="n">
        <f aca="false">(K22/N22-1)</f>
        <v>-0.00711638609806098</v>
      </c>
      <c r="R22" s="591" t="n">
        <f aca="false">(L22/O22)-1</f>
        <v>-0.044369065695171</v>
      </c>
      <c r="S22" s="592" t="n">
        <f aca="false">(M22-P22)*100</f>
        <v>-3.25556800874716</v>
      </c>
    </row>
    <row r="23" s="306" customFormat="true" ht="15.95" hidden="false" customHeight="true" outlineLevel="0" collapsed="false">
      <c r="A23" s="538" t="s">
        <v>105</v>
      </c>
      <c r="B23" s="573" t="n">
        <v>522923.7538</v>
      </c>
      <c r="C23" s="540" t="n">
        <v>462738.29064</v>
      </c>
      <c r="D23" s="574" t="n">
        <f aca="false">C23/B23</f>
        <v>0.884905853439163</v>
      </c>
      <c r="E23" s="573" t="n">
        <v>513058.36995</v>
      </c>
      <c r="F23" s="540" t="n">
        <v>446052.99733</v>
      </c>
      <c r="G23" s="574" t="n">
        <f aca="false">F23/E23</f>
        <v>0.869400098420517</v>
      </c>
      <c r="H23" s="574" t="n">
        <f aca="false">(B23/E23-1)</f>
        <v>0.019228579880612</v>
      </c>
      <c r="I23" s="574" t="n">
        <f aca="false">(C23/F23)-1</f>
        <v>0.0374065266008194</v>
      </c>
      <c r="J23" s="575" t="n">
        <f aca="false">(D23-G23)*100</f>
        <v>1.5505755018646</v>
      </c>
      <c r="K23" s="576" t="n">
        <v>1474787.77619</v>
      </c>
      <c r="L23" s="540" t="n">
        <v>1308798.57023</v>
      </c>
      <c r="M23" s="574" t="n">
        <f aca="false">L23/K23</f>
        <v>0.887448751176376</v>
      </c>
      <c r="N23" s="573" t="n">
        <v>1516951.37214</v>
      </c>
      <c r="O23" s="540" t="n">
        <v>1375408.11047</v>
      </c>
      <c r="P23" s="574" t="n">
        <f aca="false">O23/N23</f>
        <v>0.906692288052502</v>
      </c>
      <c r="Q23" s="574" t="n">
        <f aca="false">(K23/N23-1)</f>
        <v>-0.027794955543314</v>
      </c>
      <c r="R23" s="574" t="n">
        <f aca="false">(L23/O23)-1</f>
        <v>-0.0484289279181569</v>
      </c>
      <c r="S23" s="575" t="n">
        <f aca="false">(M23-P23)*100</f>
        <v>-1.92435368761265</v>
      </c>
    </row>
    <row r="24" s="306" customFormat="true" ht="15.95" hidden="false" customHeight="true" outlineLevel="0" collapsed="false">
      <c r="A24" s="538" t="s">
        <v>121</v>
      </c>
      <c r="B24" s="573" t="n">
        <v>145704.91448</v>
      </c>
      <c r="C24" s="540" t="n">
        <v>124070.89114</v>
      </c>
      <c r="D24" s="574" t="n">
        <f aca="false">C24/B24</f>
        <v>0.851521663375537</v>
      </c>
      <c r="E24" s="573" t="n">
        <v>128069.35624</v>
      </c>
      <c r="F24" s="540" t="n">
        <v>116695.9444</v>
      </c>
      <c r="G24" s="574" t="n">
        <f aca="false">F24/E24</f>
        <v>0.911193339500463</v>
      </c>
      <c r="H24" s="574" t="n">
        <f aca="false">(B24/E24-1)</f>
        <v>0.137703184881723</v>
      </c>
      <c r="I24" s="574" t="n">
        <f aca="false">(C24/F24)-1</f>
        <v>0.0631979695431473</v>
      </c>
      <c r="J24" s="575" t="n">
        <f aca="false">(D24-G24)*100</f>
        <v>-5.96716761249253</v>
      </c>
      <c r="K24" s="576" t="n">
        <v>412340.44156</v>
      </c>
      <c r="L24" s="540" t="n">
        <v>358316.94882</v>
      </c>
      <c r="M24" s="574" t="n">
        <f aca="false">L24/K24</f>
        <v>0.868983278633515</v>
      </c>
      <c r="N24" s="573" t="n">
        <v>380941.59776</v>
      </c>
      <c r="O24" s="540" t="n">
        <v>343195.24098</v>
      </c>
      <c r="P24" s="574" t="n">
        <f aca="false">O24/N24</f>
        <v>0.900913008708015</v>
      </c>
      <c r="Q24" s="574" t="n">
        <f aca="false">(K24/N24-1)</f>
        <v>0.0824242980672902</v>
      </c>
      <c r="R24" s="574" t="n">
        <f aca="false">(L24/O24)-1</f>
        <v>0.0440615312637196</v>
      </c>
      <c r="S24" s="575" t="n">
        <f aca="false">(M24-P24)*100</f>
        <v>-3.19297300745001</v>
      </c>
    </row>
    <row r="25" s="306" customFormat="true" ht="15.95" hidden="false" customHeight="true" outlineLevel="0" collapsed="false">
      <c r="A25" s="538" t="s">
        <v>118</v>
      </c>
      <c r="B25" s="573" t="n">
        <v>84125.35022</v>
      </c>
      <c r="C25" s="540" t="n">
        <v>70913.2928</v>
      </c>
      <c r="D25" s="574" t="n">
        <f aca="false">C25/B25</f>
        <v>0.842947965322599</v>
      </c>
      <c r="E25" s="573" t="n">
        <v>78755.5518</v>
      </c>
      <c r="F25" s="540" t="n">
        <v>68425.01672</v>
      </c>
      <c r="G25" s="574" t="n">
        <f aca="false">F25/E25</f>
        <v>0.868827849670402</v>
      </c>
      <c r="H25" s="574" t="n">
        <f aca="false">(B25/E25-1)</f>
        <v>0.0681831096001537</v>
      </c>
      <c r="I25" s="574" t="n">
        <f aca="false">(C25/F25)-1</f>
        <v>0.0363650050709117</v>
      </c>
      <c r="J25" s="575" t="n">
        <f aca="false">(D25-G25)*100</f>
        <v>-2.58798843478039</v>
      </c>
      <c r="K25" s="576" t="n">
        <v>256734.62426</v>
      </c>
      <c r="L25" s="540" t="n">
        <v>220140.99418</v>
      </c>
      <c r="M25" s="574" t="n">
        <f aca="false">L25/K25</f>
        <v>0.857465154201636</v>
      </c>
      <c r="N25" s="573" t="n">
        <v>202504.0046</v>
      </c>
      <c r="O25" s="540" t="n">
        <v>177361.74672</v>
      </c>
      <c r="P25" s="574" t="n">
        <f aca="false">O25/N25</f>
        <v>0.87584315712836</v>
      </c>
      <c r="Q25" s="574" t="n">
        <f aca="false">(K25/N25-1)</f>
        <v>0.267800233220672</v>
      </c>
      <c r="R25" s="574" t="n">
        <f aca="false">(L25/O25)-1</f>
        <v>0.241197711745224</v>
      </c>
      <c r="S25" s="575" t="n">
        <f aca="false">(M25-P25)*100</f>
        <v>-1.83780029267243</v>
      </c>
    </row>
    <row r="26" s="306" customFormat="true" ht="15.95" hidden="false" customHeight="true" outlineLevel="0" collapsed="false">
      <c r="A26" s="538" t="s">
        <v>115</v>
      </c>
      <c r="B26" s="573" t="n">
        <v>77502.81877</v>
      </c>
      <c r="C26" s="540" t="n">
        <v>63769.69742</v>
      </c>
      <c r="D26" s="574" t="n">
        <f aca="false">C26/B26</f>
        <v>0.822804878997306</v>
      </c>
      <c r="E26" s="573" t="n">
        <v>51894.21</v>
      </c>
      <c r="F26" s="540" t="n">
        <v>44762.93664</v>
      </c>
      <c r="G26" s="574" t="n">
        <f aca="false">F26/E26</f>
        <v>0.862580558409117</v>
      </c>
      <c r="H26" s="574" t="n">
        <f aca="false">(B26/E26-1)</f>
        <v>0.493477186953997</v>
      </c>
      <c r="I26" s="574" t="n">
        <f aca="false">(C26/F26)-1</f>
        <v>0.424609335461151</v>
      </c>
      <c r="J26" s="575" t="n">
        <f aca="false">(D26-G26)*100</f>
        <v>-3.9775679411811</v>
      </c>
      <c r="K26" s="576" t="n">
        <v>231080.21967</v>
      </c>
      <c r="L26" s="540" t="n">
        <v>182898.77728</v>
      </c>
      <c r="M26" s="574" t="n">
        <f aca="false">L26/K26</f>
        <v>0.791494735210107</v>
      </c>
      <c r="N26" s="573" t="n">
        <v>142329.24</v>
      </c>
      <c r="O26" s="540" t="n">
        <v>115510.43991</v>
      </c>
      <c r="P26" s="574" t="n">
        <f aca="false">O26/N26</f>
        <v>0.811572097975089</v>
      </c>
      <c r="Q26" s="574" t="n">
        <f aca="false">(K26/N26-1)</f>
        <v>0.62356111555152</v>
      </c>
      <c r="R26" s="574" t="n">
        <f aca="false">(L26/O26)-1</f>
        <v>0.583396075908858</v>
      </c>
      <c r="S26" s="575" t="n">
        <f aca="false">(M26-P26)*100</f>
        <v>-2.00773627649824</v>
      </c>
    </row>
    <row r="27" s="306" customFormat="true" ht="15.95" hidden="false" customHeight="true" outlineLevel="0" collapsed="false">
      <c r="A27" s="538" t="s">
        <v>122</v>
      </c>
      <c r="B27" s="573" t="n">
        <v>63135.42103</v>
      </c>
      <c r="C27" s="540" t="n">
        <v>51186.39148</v>
      </c>
      <c r="D27" s="574" t="n">
        <f aca="false">C27/B27</f>
        <v>0.810739686929114</v>
      </c>
      <c r="E27" s="573" t="n">
        <v>100218.29702</v>
      </c>
      <c r="F27" s="540" t="n">
        <v>82381.23826</v>
      </c>
      <c r="G27" s="574" t="n">
        <f aca="false">F27/E27</f>
        <v>0.822017941928904</v>
      </c>
      <c r="H27" s="574" t="n">
        <f aca="false">(B27/E27-1)</f>
        <v>-0.37002101505077</v>
      </c>
      <c r="I27" s="574" t="n">
        <f aca="false">(C27/F27)-1</f>
        <v>-0.37866445611739</v>
      </c>
      <c r="J27" s="575" t="n">
        <f aca="false">(D27-G27)*100</f>
        <v>-1.12782549997899</v>
      </c>
      <c r="K27" s="576" t="n">
        <v>185185.33228</v>
      </c>
      <c r="L27" s="540" t="n">
        <v>156918.20624</v>
      </c>
      <c r="M27" s="574" t="n">
        <f aca="false">L27/K27</f>
        <v>0.847357640629658</v>
      </c>
      <c r="N27" s="573" t="n">
        <v>292318.83646</v>
      </c>
      <c r="O27" s="540" t="n">
        <v>252066.11894</v>
      </c>
      <c r="P27" s="574" t="n">
        <f aca="false">O27/N27</f>
        <v>0.862298584629499</v>
      </c>
      <c r="Q27" s="574" t="n">
        <f aca="false">(K27/N27-1)</f>
        <v>-0.366495383867128</v>
      </c>
      <c r="R27" s="574" t="n">
        <f aca="false">(L27/O27)-1</f>
        <v>-0.377472042256692</v>
      </c>
      <c r="S27" s="575" t="n">
        <f aca="false">(M27-P27)*100</f>
        <v>-1.49409439998408</v>
      </c>
    </row>
    <row r="28" s="306" customFormat="true" ht="15.95" hidden="false" customHeight="true" outlineLevel="0" collapsed="false">
      <c r="A28" s="538" t="s">
        <v>135</v>
      </c>
      <c r="B28" s="573" t="n">
        <v>59281.97704</v>
      </c>
      <c r="C28" s="540" t="n">
        <v>49227.14456</v>
      </c>
      <c r="D28" s="574" t="n">
        <f aca="false">C28/B28</f>
        <v>0.830389724127865</v>
      </c>
      <c r="E28" s="573" t="n">
        <v>130276.22566</v>
      </c>
      <c r="F28" s="540" t="n">
        <v>106770.81692</v>
      </c>
      <c r="G28" s="574" t="n">
        <f aca="false">F28/E28</f>
        <v>0.819572538113398</v>
      </c>
      <c r="H28" s="574" t="n">
        <f aca="false">(B28/E28-1)</f>
        <v>-0.544951684471452</v>
      </c>
      <c r="I28" s="574" t="n">
        <f aca="false">(C28/F28)-1</f>
        <v>-0.538945697147898</v>
      </c>
      <c r="J28" s="575" t="n">
        <f aca="false">(D28-G28)*100</f>
        <v>1.08171860144664</v>
      </c>
      <c r="K28" s="576" t="n">
        <v>172108.9656</v>
      </c>
      <c r="L28" s="540" t="n">
        <v>147305.02644</v>
      </c>
      <c r="M28" s="574" t="n">
        <f aca="false">L28/K28</f>
        <v>0.855882352941176</v>
      </c>
      <c r="N28" s="573" t="n">
        <v>407477.27866</v>
      </c>
      <c r="O28" s="540" t="n">
        <v>341774.66971</v>
      </c>
      <c r="P28" s="574" t="n">
        <f aca="false">O28/N28</f>
        <v>0.838757613268487</v>
      </c>
      <c r="Q28" s="574" t="n">
        <f aca="false">(K28/N28-1)</f>
        <v>-0.577623159342811</v>
      </c>
      <c r="R28" s="574" t="n">
        <f aca="false">(L28/O28)-1</f>
        <v>-0.56899957926961</v>
      </c>
      <c r="S28" s="575" t="n">
        <f aca="false">(M28-P28)*100</f>
        <v>1.7124739672689</v>
      </c>
    </row>
    <row r="29" s="306" customFormat="true" ht="15.95" hidden="false" customHeight="true" outlineLevel="0" collapsed="false">
      <c r="A29" s="538" t="s">
        <v>137</v>
      </c>
      <c r="B29" s="573" t="n">
        <v>47112.81546</v>
      </c>
      <c r="C29" s="540" t="n">
        <v>35313.5916</v>
      </c>
      <c r="D29" s="574" t="n">
        <f aca="false">C29/B29</f>
        <v>0.749553837001785</v>
      </c>
      <c r="E29" s="573" t="n">
        <v>57174.3864</v>
      </c>
      <c r="F29" s="540" t="n">
        <v>44221.39837</v>
      </c>
      <c r="G29" s="574" t="n">
        <f aca="false">F29/E29</f>
        <v>0.773447712418301</v>
      </c>
      <c r="H29" s="574" t="n">
        <f aca="false">(B29/E29-1)</f>
        <v>-0.175980392156863</v>
      </c>
      <c r="I29" s="574" t="n">
        <f aca="false">(C29/F29)-1</f>
        <v>-0.20143656913489</v>
      </c>
      <c r="J29" s="575" t="n">
        <f aca="false">(D29-G29)*100</f>
        <v>-2.3893875416516</v>
      </c>
      <c r="K29" s="576" t="n">
        <v>132846.3684</v>
      </c>
      <c r="L29" s="540" t="n">
        <v>99602.07853</v>
      </c>
      <c r="M29" s="574" t="n">
        <f aca="false">L29/K29</f>
        <v>0.749753867791843</v>
      </c>
      <c r="N29" s="573" t="n">
        <v>166272.83156</v>
      </c>
      <c r="O29" s="540" t="n">
        <v>132832.35507</v>
      </c>
      <c r="P29" s="574" t="n">
        <f aca="false">O29/N29</f>
        <v>0.798881896842342</v>
      </c>
      <c r="Q29" s="574" t="n">
        <f aca="false">(K29/N29-1)</f>
        <v>-0.201033824025171</v>
      </c>
      <c r="R29" s="574" t="n">
        <f aca="false">(L29/O29)-1</f>
        <v>-0.250167035903928</v>
      </c>
      <c r="S29" s="575" t="n">
        <f aca="false">(M29-P29)*100</f>
        <v>-4.91280290504993</v>
      </c>
    </row>
    <row r="30" s="306" customFormat="true" ht="15.95" hidden="false" customHeight="true" outlineLevel="0" collapsed="false">
      <c r="A30" s="538" t="s">
        <v>124</v>
      </c>
      <c r="B30" s="573" t="n">
        <v>33049.872</v>
      </c>
      <c r="C30" s="540" t="n">
        <v>17215.13266</v>
      </c>
      <c r="D30" s="574" t="n">
        <f aca="false">C30/B30</f>
        <v>0.520883489654665</v>
      </c>
      <c r="E30" s="573" t="n">
        <v>22472.76672</v>
      </c>
      <c r="F30" s="540" t="n">
        <v>15633.59488</v>
      </c>
      <c r="G30" s="574" t="n">
        <f aca="false">F30/E30</f>
        <v>0.695668453946377</v>
      </c>
      <c r="H30" s="574" t="n">
        <f aca="false">(B30/E30-1)</f>
        <v>0.470663243728986</v>
      </c>
      <c r="I30" s="574" t="n">
        <f aca="false">(C30/F30)-1</f>
        <v>0.101162771079814</v>
      </c>
      <c r="J30" s="575" t="n">
        <f aca="false">(D30-G30)*100</f>
        <v>-17.4784964291712</v>
      </c>
      <c r="K30" s="576" t="n">
        <v>114674.4432</v>
      </c>
      <c r="L30" s="540" t="n">
        <v>61263.08078</v>
      </c>
      <c r="M30" s="574" t="n">
        <f aca="false">L30/K30</f>
        <v>0.534234822253752</v>
      </c>
      <c r="N30" s="573" t="n">
        <v>71388.6552</v>
      </c>
      <c r="O30" s="540" t="n">
        <v>50613.04299</v>
      </c>
      <c r="P30" s="574" t="n">
        <f aca="false">O30/N30</f>
        <v>0.708978798496824</v>
      </c>
      <c r="Q30" s="574" t="n">
        <f aca="false">(K30/N30-1)</f>
        <v>0.606339871212479</v>
      </c>
      <c r="R30" s="574" t="n">
        <f aca="false">(L30/O30)-1</f>
        <v>0.210420815679947</v>
      </c>
      <c r="S30" s="575" t="n">
        <f aca="false">(M30-P30)*100</f>
        <v>-17.4743976243072</v>
      </c>
    </row>
    <row r="31" s="306" customFormat="true" ht="15.95" hidden="false" customHeight="true" outlineLevel="0" collapsed="false">
      <c r="A31" s="538" t="s">
        <v>107</v>
      </c>
      <c r="B31" s="573" t="n">
        <v>32974.41584</v>
      </c>
      <c r="C31" s="540" t="n">
        <v>21349.20588</v>
      </c>
      <c r="D31" s="574" t="n">
        <f aca="false">C31/B31</f>
        <v>0.647447584320875</v>
      </c>
      <c r="E31" s="573" t="n">
        <v>28067.3298</v>
      </c>
      <c r="F31" s="540" t="n">
        <v>16951.23941</v>
      </c>
      <c r="G31" s="574" t="n">
        <f aca="false">F31/E31</f>
        <v>0.603949129852744</v>
      </c>
      <c r="H31" s="574" t="n">
        <f aca="false">(B31/E31-1)</f>
        <v>0.174832663989291</v>
      </c>
      <c r="I31" s="574" t="n">
        <f aca="false">(C31/F31)-1</f>
        <v>0.259448077136207</v>
      </c>
      <c r="J31" s="575" t="n">
        <f aca="false">(D31-G31)*100</f>
        <v>4.34984544681307</v>
      </c>
      <c r="K31" s="576" t="n">
        <v>123628.32216</v>
      </c>
      <c r="L31" s="540" t="n">
        <v>83187.97709</v>
      </c>
      <c r="M31" s="574" t="n">
        <f aca="false">L31/K31</f>
        <v>0.672887697871835</v>
      </c>
      <c r="N31" s="573" t="n">
        <v>68984.7624</v>
      </c>
      <c r="O31" s="540" t="n">
        <v>43408.54902</v>
      </c>
      <c r="P31" s="574" t="n">
        <f aca="false">O31/N31</f>
        <v>0.629248366013072</v>
      </c>
      <c r="Q31" s="574" t="n">
        <f aca="false">(K31/N31-1)</f>
        <v>0.792110574262122</v>
      </c>
      <c r="R31" s="574" t="n">
        <f aca="false">(L31/O31)-1</f>
        <v>0.916396170064843</v>
      </c>
      <c r="S31" s="575" t="n">
        <f aca="false">(M31-P31)*100</f>
        <v>4.36393318587632</v>
      </c>
    </row>
    <row r="32" s="306" customFormat="true" ht="15.95" hidden="false" customHeight="true" outlineLevel="0" collapsed="false">
      <c r="A32" s="538" t="s">
        <v>138</v>
      </c>
      <c r="B32" s="573" t="n">
        <v>14490.89984</v>
      </c>
      <c r="C32" s="540" t="n">
        <v>8739.60312</v>
      </c>
      <c r="D32" s="574" t="n">
        <f aca="false">C32/B32</f>
        <v>0.603109759676594</v>
      </c>
      <c r="E32" s="573"/>
      <c r="F32" s="540"/>
      <c r="G32" s="574"/>
      <c r="H32" s="574"/>
      <c r="I32" s="574"/>
      <c r="J32" s="575"/>
      <c r="K32" s="576" t="n">
        <v>20252.67912</v>
      </c>
      <c r="L32" s="540" t="n">
        <v>12919.42946</v>
      </c>
      <c r="M32" s="574" t="n">
        <f aca="false">L32/K32</f>
        <v>0.637912119352237</v>
      </c>
      <c r="N32" s="573"/>
      <c r="O32" s="540"/>
      <c r="P32" s="574"/>
      <c r="Q32" s="574"/>
      <c r="R32" s="574"/>
      <c r="S32" s="575"/>
    </row>
    <row r="33" s="306" customFormat="true" ht="15.95" hidden="false" customHeight="true" outlineLevel="0" collapsed="false">
      <c r="A33" s="538" t="s">
        <v>143</v>
      </c>
      <c r="B33" s="573" t="n">
        <v>9607.8696</v>
      </c>
      <c r="C33" s="540" t="n">
        <v>6942.38068</v>
      </c>
      <c r="D33" s="574" t="n">
        <f aca="false">C33/B33</f>
        <v>0.722572325502836</v>
      </c>
      <c r="E33" s="573" t="n">
        <v>17442.40692</v>
      </c>
      <c r="F33" s="540" t="n">
        <v>11188.17997</v>
      </c>
      <c r="G33" s="574" t="n">
        <f aca="false">F33/E33</f>
        <v>0.641435555386068</v>
      </c>
      <c r="H33" s="574" t="n">
        <f aca="false">(B33/E33-1)</f>
        <v>-0.449166067271179</v>
      </c>
      <c r="I33" s="574" t="n">
        <f aca="false">(C33/F33)-1</f>
        <v>-0.379489720525116</v>
      </c>
      <c r="J33" s="575" t="n">
        <f aca="false">(D33-G33)*100</f>
        <v>8.11367701167677</v>
      </c>
      <c r="K33" s="576" t="n">
        <v>153368.90444</v>
      </c>
      <c r="L33" s="540" t="n">
        <v>112241.12685</v>
      </c>
      <c r="M33" s="574" t="n">
        <f aca="false">L33/K33</f>
        <v>0.731837573332281</v>
      </c>
      <c r="N33" s="573" t="n">
        <v>49096.3542</v>
      </c>
      <c r="O33" s="540" t="n">
        <v>35512.62562</v>
      </c>
      <c r="P33" s="574" t="n">
        <f aca="false">O33/N33</f>
        <v>0.723325106286609</v>
      </c>
      <c r="Q33" s="574" t="n">
        <f aca="false">(K33/N33-1)</f>
        <v>2.12383489444518</v>
      </c>
      <c r="R33" s="574" t="n">
        <f aca="false">(L33/O33)-1</f>
        <v>2.16059781248019</v>
      </c>
      <c r="S33" s="575" t="n">
        <f aca="false">(M33-P33)*100</f>
        <v>0.851246704567166</v>
      </c>
    </row>
    <row r="34" s="306" customFormat="true" ht="15.95" hidden="false" customHeight="true" outlineLevel="0" collapsed="false">
      <c r="A34" s="538" t="s">
        <v>110</v>
      </c>
      <c r="B34" s="573" t="n">
        <v>7772.20812</v>
      </c>
      <c r="C34" s="540" t="n">
        <v>5672.77913</v>
      </c>
      <c r="D34" s="574" t="n">
        <f aca="false">C34/B34</f>
        <v>0.729879982935917</v>
      </c>
      <c r="E34" s="573" t="n">
        <v>7279.32612</v>
      </c>
      <c r="F34" s="540" t="n">
        <v>5721.06304</v>
      </c>
      <c r="G34" s="574" t="n">
        <f aca="false">F34/E34</f>
        <v>0.785933058319964</v>
      </c>
      <c r="H34" s="574" t="n">
        <f aca="false">(B34/E34-1)</f>
        <v>0.067709839053069</v>
      </c>
      <c r="I34" s="574" t="n">
        <f aca="false">(C34/F34)-1</f>
        <v>-0.00843967452594285</v>
      </c>
      <c r="J34" s="575" t="n">
        <f aca="false">(D34-G34)*100</f>
        <v>-5.6053075384047</v>
      </c>
      <c r="K34" s="576" t="n">
        <v>23446.62168</v>
      </c>
      <c r="L34" s="540" t="n">
        <v>17020.24209</v>
      </c>
      <c r="M34" s="574" t="n">
        <f aca="false">L34/K34</f>
        <v>0.725914475965563</v>
      </c>
      <c r="N34" s="573" t="n">
        <v>22128.5984</v>
      </c>
      <c r="O34" s="540" t="n">
        <v>17369.14531</v>
      </c>
      <c r="P34" s="574" t="n">
        <f aca="false">O34/N34</f>
        <v>0.784918456923146</v>
      </c>
      <c r="Q34" s="574" t="n">
        <f aca="false">(K34/N34-1)</f>
        <v>0.0595619865377464</v>
      </c>
      <c r="R34" s="574" t="n">
        <f aca="false">(L34/O34)-1</f>
        <v>-0.0200875295688339</v>
      </c>
      <c r="S34" s="575" t="n">
        <f aca="false">(M34-P34)*100</f>
        <v>-5.90039809575832</v>
      </c>
    </row>
    <row r="35" s="306" customFormat="true" ht="15.95" hidden="false" customHeight="true" outlineLevel="0" collapsed="false">
      <c r="A35" s="538" t="s">
        <v>141</v>
      </c>
      <c r="B35" s="573" t="n">
        <v>1855.44944</v>
      </c>
      <c r="C35" s="540" t="n">
        <v>1488.91584</v>
      </c>
      <c r="D35" s="574" t="n">
        <f aca="false">C35/B35</f>
        <v>0.802455624983239</v>
      </c>
      <c r="E35" s="573" t="n">
        <v>1863.54</v>
      </c>
      <c r="F35" s="540" t="n">
        <v>1315.953</v>
      </c>
      <c r="G35" s="574" t="n">
        <f aca="false">F35/E35</f>
        <v>0.70615763546798</v>
      </c>
      <c r="H35" s="574" t="n">
        <f aca="false">(B35/E35-1)</f>
        <v>-0.00434150058490834</v>
      </c>
      <c r="I35" s="574" t="n">
        <f aca="false">(C35/F35)-1</f>
        <v>0.131435423605554</v>
      </c>
      <c r="J35" s="575" t="n">
        <f aca="false">(D35-G35)*100</f>
        <v>9.62979895152584</v>
      </c>
      <c r="K35" s="576" t="n">
        <v>12251.6832</v>
      </c>
      <c r="L35" s="540" t="n">
        <v>9039.23816</v>
      </c>
      <c r="M35" s="574" t="n">
        <f aca="false">L35/K35</f>
        <v>0.73779561652394</v>
      </c>
      <c r="N35" s="573" t="n">
        <v>8354.556</v>
      </c>
      <c r="O35" s="540" t="n">
        <v>4416.16031</v>
      </c>
      <c r="P35" s="574" t="n">
        <f aca="false">O35/N35</f>
        <v>0.528593058685584</v>
      </c>
      <c r="Q35" s="574" t="n">
        <f aca="false">(K35/N35-1)</f>
        <v>0.466467302391653</v>
      </c>
      <c r="R35" s="574" t="n">
        <f aca="false">(L35/O35)-1</f>
        <v>1.04685462607221</v>
      </c>
      <c r="S35" s="575" t="n">
        <f aca="false">(M35-P35)*100</f>
        <v>20.9202557838356</v>
      </c>
    </row>
    <row r="36" s="306" customFormat="true" ht="15.95" hidden="false" customHeight="true" outlineLevel="0" collapsed="false">
      <c r="A36" s="538" t="s">
        <v>113</v>
      </c>
      <c r="B36" s="573" t="n">
        <v>2118.12768</v>
      </c>
      <c r="C36" s="540" t="n">
        <v>580.47458</v>
      </c>
      <c r="D36" s="574" t="n">
        <f aca="false">C36/B36</f>
        <v>0.274050797542101</v>
      </c>
      <c r="E36" s="573" t="n">
        <v>13787.36253</v>
      </c>
      <c r="F36" s="540" t="n">
        <v>11696.60526</v>
      </c>
      <c r="G36" s="574" t="n">
        <f aca="false">F36/E36</f>
        <v>0.848356981587254</v>
      </c>
      <c r="H36" s="574" t="n">
        <f aca="false">(B36/E36-1)</f>
        <v>-0.846371800597021</v>
      </c>
      <c r="I36" s="574" t="n">
        <f aca="false">(C36/F36)-1</f>
        <v>-0.950372388646379</v>
      </c>
      <c r="J36" s="575" t="n">
        <f aca="false">(D36-G36)*100</f>
        <v>-57.4306184045153</v>
      </c>
      <c r="K36" s="576" t="n">
        <v>8785.92816</v>
      </c>
      <c r="L36" s="540" t="n">
        <v>4260.47399</v>
      </c>
      <c r="M36" s="574" t="n">
        <f aca="false">L36/K36</f>
        <v>0.484920194248436</v>
      </c>
      <c r="N36" s="573" t="n">
        <v>16550.66004</v>
      </c>
      <c r="O36" s="540" t="n">
        <v>13234.15688</v>
      </c>
      <c r="P36" s="574" t="n">
        <f aca="false">O36/N36</f>
        <v>0.799615051485282</v>
      </c>
      <c r="Q36" s="574" t="n">
        <f aca="false">(K36/N36-1)</f>
        <v>-0.469149379011715</v>
      </c>
      <c r="R36" s="574" t="n">
        <f aca="false">(L36/O36)-1</f>
        <v>-0.678069859029811</v>
      </c>
      <c r="S36" s="575" t="n">
        <f aca="false">(M36-P36)*100</f>
        <v>-31.4694857236847</v>
      </c>
    </row>
    <row r="37" customFormat="false" ht="15.95" hidden="false" customHeight="true" outlineLevel="0" collapsed="false">
      <c r="A37" s="588" t="s">
        <v>264</v>
      </c>
      <c r="B37" s="589" t="n">
        <f aca="false">SUM(B38:B45)</f>
        <v>1676926.72655</v>
      </c>
      <c r="C37" s="590" t="n">
        <f aca="false">SUM(C38:C45)</f>
        <v>1386328.60889</v>
      </c>
      <c r="D37" s="591" t="n">
        <f aca="false">C37/B37</f>
        <v>0.826707921664617</v>
      </c>
      <c r="E37" s="589" t="n">
        <f aca="false">SUM(E38:E45)</f>
        <v>1581596.87898</v>
      </c>
      <c r="F37" s="590" t="n">
        <f aca="false">SUM(F38:F45)</f>
        <v>1303499.23717</v>
      </c>
      <c r="G37" s="591" t="n">
        <f aca="false">F37/E37</f>
        <v>0.824166546162287</v>
      </c>
      <c r="H37" s="591" t="n">
        <f aca="false">(B37/E37-1)</f>
        <v>0.0602744282294487</v>
      </c>
      <c r="I37" s="591" t="n">
        <f aca="false">(C37/F37)-1</f>
        <v>0.0635438589897677</v>
      </c>
      <c r="J37" s="592" t="n">
        <f aca="false">(D37-G37)*100</f>
        <v>0.254137550232969</v>
      </c>
      <c r="K37" s="593" t="n">
        <f aca="false">SUM(K38:K45)</f>
        <v>4896256.22943</v>
      </c>
      <c r="L37" s="590" t="n">
        <f aca="false">SUM(L38:L45)</f>
        <v>4193640.54047</v>
      </c>
      <c r="M37" s="591" t="n">
        <f aca="false">L37/K37</f>
        <v>0.856499403618467</v>
      </c>
      <c r="N37" s="589" t="n">
        <f aca="false">SUM(N38:N45)</f>
        <v>4532652.53005</v>
      </c>
      <c r="O37" s="590" t="n">
        <f aca="false">SUM(O38:O45)</f>
        <v>3795575.49704</v>
      </c>
      <c r="P37" s="591" t="n">
        <f aca="false">O37/N37</f>
        <v>0.837385056956512</v>
      </c>
      <c r="Q37" s="591" t="n">
        <f aca="false">(K37/N37-1)</f>
        <v>0.0802187454188088</v>
      </c>
      <c r="R37" s="591" t="n">
        <f aca="false">(L37/O37)-1</f>
        <v>0.104876070503784</v>
      </c>
      <c r="S37" s="592" t="n">
        <f aca="false">(M37-P37)*100</f>
        <v>1.91143466619547</v>
      </c>
    </row>
    <row r="38" customFormat="false" ht="16.35" hidden="false" customHeight="true" outlineLevel="0" collapsed="false">
      <c r="A38" s="538" t="s">
        <v>105</v>
      </c>
      <c r="B38" s="573" t="n">
        <v>864774.64841</v>
      </c>
      <c r="C38" s="540" t="n">
        <v>724631.3667</v>
      </c>
      <c r="D38" s="574" t="n">
        <f aca="false">C38/B38</f>
        <v>0.837942425847391</v>
      </c>
      <c r="E38" s="573" t="n">
        <v>830979.22002</v>
      </c>
      <c r="F38" s="540" t="n">
        <v>696104.20272</v>
      </c>
      <c r="G38" s="574" t="n">
        <f aca="false">F38/E38</f>
        <v>0.837691468028823</v>
      </c>
      <c r="H38" s="574" t="n">
        <f aca="false">(B38/E38-1)</f>
        <v>0.040669402526319</v>
      </c>
      <c r="I38" s="574" t="n">
        <f aca="false">(C38/F38)-1</f>
        <v>0.040981169009656</v>
      </c>
      <c r="J38" s="575" t="n">
        <f aca="false">(D38-G38)*100</f>
        <v>0.0250957818568209</v>
      </c>
      <c r="K38" s="576" t="n">
        <v>2548204.20961</v>
      </c>
      <c r="L38" s="540" t="n">
        <v>2204780.99039</v>
      </c>
      <c r="M38" s="574" t="n">
        <f aca="false">L38/K38</f>
        <v>0.865229317993882</v>
      </c>
      <c r="N38" s="573" t="n">
        <v>2387507.03385</v>
      </c>
      <c r="O38" s="540" t="n">
        <v>2023095.06185</v>
      </c>
      <c r="P38" s="574" t="n">
        <f aca="false">O38/N38</f>
        <v>0.847367162972348</v>
      </c>
      <c r="Q38" s="574" t="n">
        <f aca="false">(K38/N38-1)</f>
        <v>0.0673075193001071</v>
      </c>
      <c r="R38" s="574" t="n">
        <f aca="false">(L38/O38)-1</f>
        <v>0.0898059275444325</v>
      </c>
      <c r="S38" s="575" t="n">
        <f aca="false">(M38-P38)*100</f>
        <v>1.78621550215342</v>
      </c>
    </row>
    <row r="39" customFormat="false" ht="16.35" hidden="false" customHeight="true" outlineLevel="0" collapsed="false">
      <c r="A39" s="538" t="s">
        <v>125</v>
      </c>
      <c r="B39" s="573" t="n">
        <v>238968.33182</v>
      </c>
      <c r="C39" s="540" t="n">
        <v>189809.57787</v>
      </c>
      <c r="D39" s="574" t="n">
        <f aca="false">C39/B39</f>
        <v>0.794287579548288</v>
      </c>
      <c r="E39" s="573" t="n">
        <v>238968.33182</v>
      </c>
      <c r="F39" s="540" t="n">
        <v>198429.73782</v>
      </c>
      <c r="G39" s="574" t="n">
        <f aca="false">F39/E39</f>
        <v>0.830359974096755</v>
      </c>
      <c r="H39" s="574" t="n">
        <f aca="false">(B39/E39-1)</f>
        <v>0</v>
      </c>
      <c r="I39" s="574" t="n">
        <f aca="false">(C39/F39)-1</f>
        <v>-0.0434418754200016</v>
      </c>
      <c r="J39" s="575" t="n">
        <f aca="false">(D39-G39)*100</f>
        <v>-3.60723945484669</v>
      </c>
      <c r="K39" s="576" t="n">
        <v>694764.5939</v>
      </c>
      <c r="L39" s="540" t="n">
        <v>599331.13655</v>
      </c>
      <c r="M39" s="574" t="n">
        <f aca="false">L39/K39</f>
        <v>0.862639146859381</v>
      </c>
      <c r="N39" s="573" t="n">
        <v>693929.15878</v>
      </c>
      <c r="O39" s="540" t="n">
        <v>589304.88219</v>
      </c>
      <c r="P39" s="574" t="n">
        <f aca="false">O39/N39</f>
        <v>0.849229168040812</v>
      </c>
      <c r="Q39" s="574" t="n">
        <f aca="false">(K39/N39-1)</f>
        <v>0.00120391989503466</v>
      </c>
      <c r="R39" s="574" t="n">
        <f aca="false">(L39/O39)-1</f>
        <v>0.017013696412526</v>
      </c>
      <c r="S39" s="575" t="n">
        <f aca="false">(M39-P39)*100</f>
        <v>1.34099788185688</v>
      </c>
    </row>
    <row r="40" customFormat="false" ht="16.35" hidden="false" customHeight="true" outlineLevel="0" collapsed="false">
      <c r="A40" s="538" t="s">
        <v>133</v>
      </c>
      <c r="B40" s="573" t="n">
        <v>158311.9718</v>
      </c>
      <c r="C40" s="540" t="n">
        <v>136367.1083</v>
      </c>
      <c r="D40" s="574" t="n">
        <f aca="false">C40/B40</f>
        <v>0.861382160486741</v>
      </c>
      <c r="E40" s="573" t="n">
        <v>110006.0114</v>
      </c>
      <c r="F40" s="540" t="n">
        <v>97538.7846</v>
      </c>
      <c r="G40" s="574" t="n">
        <f aca="false">F40/E40</f>
        <v>0.886667768048902</v>
      </c>
      <c r="H40" s="574" t="n">
        <f aca="false">(B40/E40-1)</f>
        <v>0.439121096976706</v>
      </c>
      <c r="I40" s="574" t="n">
        <f aca="false">(C40/F40)-1</f>
        <v>0.398080864542575</v>
      </c>
      <c r="J40" s="575" t="n">
        <f aca="false">(D40-G40)*100</f>
        <v>-2.52856075621606</v>
      </c>
      <c r="K40" s="576" t="n">
        <v>390673.0917</v>
      </c>
      <c r="L40" s="540" t="n">
        <v>346928.7551</v>
      </c>
      <c r="M40" s="574" t="n">
        <f aca="false">L40/K40</f>
        <v>0.888028283674086</v>
      </c>
      <c r="N40" s="573" t="n">
        <v>312498.491</v>
      </c>
      <c r="O40" s="540" t="n">
        <v>279776.5641</v>
      </c>
      <c r="P40" s="574" t="n">
        <f aca="false">O40/N40</f>
        <v>0.895289328293108</v>
      </c>
      <c r="Q40" s="574" t="n">
        <f aca="false">(K40/N40-1)</f>
        <v>0.250159930212271</v>
      </c>
      <c r="R40" s="574" t="n">
        <f aca="false">(L40/O40)-1</f>
        <v>0.240020786644581</v>
      </c>
      <c r="S40" s="575" t="n">
        <f aca="false">(M40-P40)*100</f>
        <v>-0.7261044619022</v>
      </c>
    </row>
    <row r="41" customFormat="false" ht="16.35" hidden="false" customHeight="true" outlineLevel="0" collapsed="false">
      <c r="A41" s="538" t="s">
        <v>130</v>
      </c>
      <c r="B41" s="573" t="n">
        <v>147422.16656</v>
      </c>
      <c r="C41" s="540" t="n">
        <v>113972.62964</v>
      </c>
      <c r="D41" s="574" t="n">
        <f aca="false">C41/B41</f>
        <v>0.773103748910201</v>
      </c>
      <c r="E41" s="573" t="n">
        <v>147422.16656</v>
      </c>
      <c r="F41" s="540" t="n">
        <v>120230.36001</v>
      </c>
      <c r="G41" s="574" t="n">
        <f aca="false">F41/E41</f>
        <v>0.81555143853531</v>
      </c>
      <c r="H41" s="574" t="n">
        <f aca="false">(B41/E41-1)</f>
        <v>0</v>
      </c>
      <c r="I41" s="574" t="n">
        <f aca="false">(C41/F41)-1</f>
        <v>-0.0520478385782054</v>
      </c>
      <c r="J41" s="575" t="n">
        <f aca="false">(D41-G41)*100</f>
        <v>-4.2447689625109</v>
      </c>
      <c r="K41" s="576" t="n">
        <v>427999.8384</v>
      </c>
      <c r="L41" s="540" t="n">
        <v>350657.82556</v>
      </c>
      <c r="M41" s="574" t="n">
        <f aca="false">L41/K41</f>
        <v>0.819294294294294</v>
      </c>
      <c r="N41" s="573" t="n">
        <v>427999.8384</v>
      </c>
      <c r="O41" s="540" t="n">
        <v>343460.23068</v>
      </c>
      <c r="P41" s="574" t="n">
        <f aca="false">O41/N41</f>
        <v>0.802477477477477</v>
      </c>
      <c r="Q41" s="574" t="n">
        <f aca="false">(K41/N41-1)</f>
        <v>0</v>
      </c>
      <c r="R41" s="574" t="n">
        <f aca="false">(L41/O41)-1</f>
        <v>0.0209561231172233</v>
      </c>
      <c r="S41" s="575" t="n">
        <f aca="false">(M41-P41)*100</f>
        <v>1.68168168168168</v>
      </c>
    </row>
    <row r="42" customFormat="false" ht="16.35" hidden="false" customHeight="true" outlineLevel="0" collapsed="false">
      <c r="A42" s="538" t="s">
        <v>134</v>
      </c>
      <c r="B42" s="573" t="n">
        <v>138394.60272</v>
      </c>
      <c r="C42" s="540" t="n">
        <v>118354.7046</v>
      </c>
      <c r="D42" s="574" t="n">
        <f aca="false">C42/B42</f>
        <v>0.85519740129935</v>
      </c>
      <c r="E42" s="573" t="n">
        <v>137893.173</v>
      </c>
      <c r="F42" s="540" t="n">
        <v>109562.39382</v>
      </c>
      <c r="G42" s="574" t="n">
        <f aca="false">F42/E42</f>
        <v>0.794545454545454</v>
      </c>
      <c r="H42" s="574" t="n">
        <f aca="false">(B42/E42-1)</f>
        <v>0.00363636363636344</v>
      </c>
      <c r="I42" s="574" t="n">
        <f aca="false">(C42/F42)-1</f>
        <v>0.0802493490097056</v>
      </c>
      <c r="J42" s="575" t="n">
        <f aca="false">(D42-G42)*100</f>
        <v>6.06519467538958</v>
      </c>
      <c r="K42" s="576" t="n">
        <v>419956.03584</v>
      </c>
      <c r="L42" s="540" t="n">
        <v>372112.72428</v>
      </c>
      <c r="M42" s="574" t="n">
        <f aca="false">L42/K42</f>
        <v>0.886075428194993</v>
      </c>
      <c r="N42" s="573" t="n">
        <v>397037.2395</v>
      </c>
      <c r="O42" s="540" t="n">
        <v>324113.7966</v>
      </c>
      <c r="P42" s="574" t="n">
        <f aca="false">O42/N42</f>
        <v>0.816330974414807</v>
      </c>
      <c r="Q42" s="574" t="n">
        <f aca="false">(K42/N42-1)</f>
        <v>0.0577245508982034</v>
      </c>
      <c r="R42" s="574" t="n">
        <f aca="false">(L42/O42)-1</f>
        <v>0.148092824753268</v>
      </c>
      <c r="S42" s="575" t="n">
        <f aca="false">(M42-P42)*100</f>
        <v>6.97444537801869</v>
      </c>
    </row>
    <row r="43" customFormat="false" ht="16.35" hidden="false" customHeight="true" outlineLevel="0" collapsed="false">
      <c r="A43" s="538" t="s">
        <v>136</v>
      </c>
      <c r="B43" s="573" t="n">
        <v>91429.72524</v>
      </c>
      <c r="C43" s="540" t="n">
        <v>72114.7405</v>
      </c>
      <c r="D43" s="574" t="n">
        <f aca="false">C43/B43</f>
        <v>0.788745020404482</v>
      </c>
      <c r="E43" s="573" t="n">
        <v>81390.21618</v>
      </c>
      <c r="F43" s="540" t="n">
        <v>62993.11948</v>
      </c>
      <c r="G43" s="574" t="n">
        <f aca="false">F43/E43</f>
        <v>0.773964272814885</v>
      </c>
      <c r="H43" s="574" t="n">
        <f aca="false">(B43/E43-1)</f>
        <v>0.123350318148768</v>
      </c>
      <c r="I43" s="574" t="n">
        <f aca="false">(C43/F43)-1</f>
        <v>0.144803449889413</v>
      </c>
      <c r="J43" s="575" t="n">
        <f aca="false">(D43-G43)*100</f>
        <v>1.47807475895969</v>
      </c>
      <c r="K43" s="576" t="n">
        <v>309845.17998</v>
      </c>
      <c r="L43" s="540" t="n">
        <v>253146.36235</v>
      </c>
      <c r="M43" s="574" t="n">
        <f aca="false">L43/K43</f>
        <v>0.817009199130805</v>
      </c>
      <c r="N43" s="573" t="n">
        <v>210975.33492</v>
      </c>
      <c r="O43" s="540" t="n">
        <v>168477.49154</v>
      </c>
      <c r="P43" s="574" t="n">
        <f aca="false">O43/N43</f>
        <v>0.798564873016484</v>
      </c>
      <c r="Q43" s="574" t="n">
        <f aca="false">(K43/N43-1)</f>
        <v>0.468632246027673</v>
      </c>
      <c r="R43" s="574" t="n">
        <f aca="false">(L43/O43)-1</f>
        <v>0.502553011895348</v>
      </c>
      <c r="S43" s="575" t="n">
        <f aca="false">(M43-P43)*100</f>
        <v>1.8444326114321</v>
      </c>
    </row>
    <row r="44" customFormat="false" ht="16.35" hidden="false" customHeight="true" outlineLevel="0" collapsed="false">
      <c r="A44" s="538" t="s">
        <v>139</v>
      </c>
      <c r="B44" s="573" t="n">
        <v>37625.28</v>
      </c>
      <c r="C44" s="540" t="n">
        <v>31078.48128</v>
      </c>
      <c r="D44" s="574" t="n">
        <f aca="false">C44/B44</f>
        <v>0.826</v>
      </c>
      <c r="E44" s="573" t="n">
        <v>34937.76</v>
      </c>
      <c r="F44" s="540" t="n">
        <v>18640.63872</v>
      </c>
      <c r="G44" s="574" t="n">
        <f aca="false">F44/E44</f>
        <v>0.533538461538462</v>
      </c>
      <c r="H44" s="574" t="n">
        <f aca="false">(B44/E44-1)</f>
        <v>0.0769230769230769</v>
      </c>
      <c r="I44" s="574" t="n">
        <f aca="false">(C44/F44)-1</f>
        <v>0.66724336793541</v>
      </c>
      <c r="J44" s="575" t="n">
        <f aca="false">(D44-G44)*100</f>
        <v>29.2461538461539</v>
      </c>
      <c r="K44" s="576" t="n">
        <v>104813.28</v>
      </c>
      <c r="L44" s="540" t="n">
        <v>66682.74624</v>
      </c>
      <c r="M44" s="574" t="n">
        <f aca="false">L44/K44</f>
        <v>0.636205128205128</v>
      </c>
      <c r="N44" s="573" t="n">
        <v>102125.76</v>
      </c>
      <c r="O44" s="540" t="n">
        <v>66854.74752</v>
      </c>
      <c r="P44" s="574" t="n">
        <f aca="false">O44/N44</f>
        <v>0.654631578947369</v>
      </c>
      <c r="Q44" s="574" t="n">
        <f aca="false">(K44/N44-1)</f>
        <v>0.0263157894736841</v>
      </c>
      <c r="R44" s="574" t="n">
        <f aca="false">(L44/O44)-1</f>
        <v>-0.00257276089403435</v>
      </c>
      <c r="S44" s="575" t="n">
        <f aca="false">(M44-P44)*100</f>
        <v>-1.84264507422401</v>
      </c>
    </row>
    <row r="45" customFormat="false" ht="16.35" hidden="false" customHeight="true" outlineLevel="0" collapsed="false">
      <c r="A45" s="538" t="s">
        <v>113</v>
      </c>
      <c r="B45" s="573" t="n">
        <v>0</v>
      </c>
      <c r="C45" s="540" t="n">
        <v>0</v>
      </c>
      <c r="D45" s="574"/>
      <c r="E45" s="573"/>
      <c r="F45" s="540"/>
      <c r="G45" s="574"/>
      <c r="H45" s="574"/>
      <c r="I45" s="574"/>
      <c r="J45" s="575"/>
      <c r="K45" s="576" t="n">
        <v>0</v>
      </c>
      <c r="L45" s="540" t="n">
        <v>0</v>
      </c>
      <c r="M45" s="574"/>
      <c r="N45" s="573" t="n">
        <v>579.6736</v>
      </c>
      <c r="O45" s="540" t="n">
        <v>492.72256</v>
      </c>
      <c r="P45" s="574" t="n">
        <f aca="false">O45/N45</f>
        <v>0.85</v>
      </c>
      <c r="Q45" s="574"/>
      <c r="R45" s="574"/>
      <c r="S45" s="575"/>
    </row>
    <row r="46" customFormat="false" ht="15.95" hidden="false" customHeight="true" outlineLevel="0" collapsed="false">
      <c r="A46" s="588" t="s">
        <v>323</v>
      </c>
      <c r="B46" s="589" t="n">
        <f aca="false">SUM(B47:B58)</f>
        <v>682135.13047</v>
      </c>
      <c r="C46" s="590" t="n">
        <f aca="false">SUM(C47:C58)</f>
        <v>534658.00041</v>
      </c>
      <c r="D46" s="591" t="n">
        <f aca="false">C46/B46</f>
        <v>0.783800711219218</v>
      </c>
      <c r="E46" s="589" t="n">
        <f aca="false">SUM(E47:E58)</f>
        <v>694366.57556</v>
      </c>
      <c r="F46" s="590" t="n">
        <f aca="false">SUM(F47:F58)</f>
        <v>534221.92112</v>
      </c>
      <c r="G46" s="591" t="n">
        <f aca="false">F46/E46</f>
        <v>0.769365836322342</v>
      </c>
      <c r="H46" s="591" t="n">
        <f aca="false">(B46/E46-1)</f>
        <v>-0.0176152561492978</v>
      </c>
      <c r="I46" s="591" t="n">
        <f aca="false">(C46/F46)-1</f>
        <v>0.000816288648518349</v>
      </c>
      <c r="J46" s="592" t="n">
        <f aca="false">(D46-G46)*100</f>
        <v>1.4434874896876</v>
      </c>
      <c r="K46" s="593" t="n">
        <f aca="false">SUM(K47:K58)</f>
        <v>2026556.70911</v>
      </c>
      <c r="L46" s="590" t="n">
        <f aca="false">SUM(L47:L58)</f>
        <v>1629166.71803</v>
      </c>
      <c r="M46" s="591" t="n">
        <f aca="false">L46/K46</f>
        <v>0.803908773293336</v>
      </c>
      <c r="N46" s="589" t="n">
        <f aca="false">SUM(N47:N58)</f>
        <v>2030083.93432</v>
      </c>
      <c r="O46" s="590" t="n">
        <f aca="false">SUM(O47:O58)</f>
        <v>1605134.22015</v>
      </c>
      <c r="P46" s="591" t="n">
        <f aca="false">O46/N46</f>
        <v>0.790673820433764</v>
      </c>
      <c r="Q46" s="591" t="n">
        <f aca="false">(K46/N46-1)</f>
        <v>-0.00173747752512599</v>
      </c>
      <c r="R46" s="591" t="n">
        <f aca="false">(L46/O46)-1</f>
        <v>0.0149722668536429</v>
      </c>
      <c r="S46" s="592" t="n">
        <f aca="false">(M46-P46)*100</f>
        <v>1.32349528595724</v>
      </c>
    </row>
    <row r="47" customFormat="false" ht="16.35" hidden="false" customHeight="true" outlineLevel="0" collapsed="false">
      <c r="A47" s="538" t="s">
        <v>105</v>
      </c>
      <c r="B47" s="573" t="n">
        <v>223564.35884</v>
      </c>
      <c r="C47" s="540" t="n">
        <v>191640.40877</v>
      </c>
      <c r="D47" s="574" t="n">
        <f aca="false">C47/B47</f>
        <v>0.857204653569815</v>
      </c>
      <c r="E47" s="573" t="n">
        <v>232038.66807</v>
      </c>
      <c r="F47" s="540" t="n">
        <v>184057.61017</v>
      </c>
      <c r="G47" s="574" t="n">
        <f aca="false">F47/E47</f>
        <v>0.793219559916085</v>
      </c>
      <c r="H47" s="574" t="n">
        <f aca="false">(B47/E47-1)</f>
        <v>-0.036521107884672</v>
      </c>
      <c r="I47" s="574" t="n">
        <f aca="false">(C47/F47)-1</f>
        <v>0.041197962925827</v>
      </c>
      <c r="J47" s="575" t="n">
        <f aca="false">(D47-G47)*100</f>
        <v>6.39850936537298</v>
      </c>
      <c r="K47" s="576" t="n">
        <v>669058.36859</v>
      </c>
      <c r="L47" s="540" t="n">
        <v>572689.77153</v>
      </c>
      <c r="M47" s="574" t="n">
        <f aca="false">L47/K47</f>
        <v>0.855963841745092</v>
      </c>
      <c r="N47" s="573" t="n">
        <v>665234.01703</v>
      </c>
      <c r="O47" s="540" t="n">
        <v>553862.98681</v>
      </c>
      <c r="P47" s="574" t="n">
        <f aca="false">O47/N47</f>
        <v>0.832583681277715</v>
      </c>
      <c r="Q47" s="574" t="n">
        <f aca="false">(K47/N47-1)</f>
        <v>0.00574888153957254</v>
      </c>
      <c r="R47" s="574" t="n">
        <f aca="false">(L47/O47)-1</f>
        <v>0.0339917726375505</v>
      </c>
      <c r="S47" s="575" t="n">
        <f aca="false">(M47-P47)*100</f>
        <v>2.33801604673768</v>
      </c>
    </row>
    <row r="48" customFormat="false" ht="16.35" hidden="false" customHeight="true" outlineLevel="0" collapsed="false">
      <c r="A48" s="538" t="s">
        <v>110</v>
      </c>
      <c r="B48" s="573" t="n">
        <v>151627.5845</v>
      </c>
      <c r="C48" s="540" t="n">
        <v>108791.81524</v>
      </c>
      <c r="D48" s="574" t="n">
        <f aca="false">C48/B48</f>
        <v>0.71749355896387</v>
      </c>
      <c r="E48" s="573" t="n">
        <v>135496.74058</v>
      </c>
      <c r="F48" s="540" t="n">
        <v>108689.99232</v>
      </c>
      <c r="G48" s="574" t="n">
        <f aca="false">F48/E48</f>
        <v>0.802159460476669</v>
      </c>
      <c r="H48" s="574" t="n">
        <f aca="false">(B48/E48-1)</f>
        <v>0.119049682309339</v>
      </c>
      <c r="I48" s="574" t="n">
        <f aca="false">(C48/F48)-1</f>
        <v>0.000936819644813181</v>
      </c>
      <c r="J48" s="575" t="n">
        <f aca="false">(D48-G48)*100</f>
        <v>-8.46659015127986</v>
      </c>
      <c r="K48" s="576" t="n">
        <v>442150.75888</v>
      </c>
      <c r="L48" s="540" t="n">
        <v>340892.18931</v>
      </c>
      <c r="M48" s="574" t="n">
        <f aca="false">L48/K48</f>
        <v>0.770986326413879</v>
      </c>
      <c r="N48" s="573" t="n">
        <v>395508.01438</v>
      </c>
      <c r="O48" s="540" t="n">
        <v>320610.82497</v>
      </c>
      <c r="P48" s="574" t="n">
        <f aca="false">O48/N48</f>
        <v>0.810630412818792</v>
      </c>
      <c r="Q48" s="574" t="n">
        <f aca="false">(K48/N48-1)</f>
        <v>0.117931224663342</v>
      </c>
      <c r="R48" s="574" t="n">
        <f aca="false">(L48/O48)-1</f>
        <v>0.0632585139378799</v>
      </c>
      <c r="S48" s="575" t="n">
        <f aca="false">(M48-P48)*100</f>
        <v>-3.96440864049129</v>
      </c>
    </row>
    <row r="49" customFormat="false" ht="16.35" hidden="false" customHeight="true" outlineLevel="0" collapsed="false">
      <c r="A49" s="538" t="s">
        <v>119</v>
      </c>
      <c r="B49" s="573" t="n">
        <v>120747.43836</v>
      </c>
      <c r="C49" s="540" t="n">
        <v>89987.82904</v>
      </c>
      <c r="D49" s="574" t="n">
        <f aca="false">C49/B49</f>
        <v>0.745256630386705</v>
      </c>
      <c r="E49" s="573" t="n">
        <v>119791.28616</v>
      </c>
      <c r="F49" s="540" t="n">
        <v>86459.93121</v>
      </c>
      <c r="G49" s="574" t="n">
        <f aca="false">F49/E49</f>
        <v>0.72175476181564</v>
      </c>
      <c r="H49" s="574" t="n">
        <f aca="false">(B49/E49-1)</f>
        <v>0.00798181763173411</v>
      </c>
      <c r="I49" s="574" t="n">
        <f aca="false">(C49/F49)-1</f>
        <v>0.0408038472923507</v>
      </c>
      <c r="J49" s="575" t="n">
        <f aca="false">(D49-G49)*100</f>
        <v>2.35018685710651</v>
      </c>
      <c r="K49" s="576" t="n">
        <v>366648.92832</v>
      </c>
      <c r="L49" s="540" t="n">
        <v>277690.25146</v>
      </c>
      <c r="M49" s="574" t="n">
        <f aca="false">L49/K49</f>
        <v>0.757373689137421</v>
      </c>
      <c r="N49" s="573" t="n">
        <v>338993.6448</v>
      </c>
      <c r="O49" s="540" t="n">
        <v>251368.51944</v>
      </c>
      <c r="P49" s="574" t="n">
        <f aca="false">O49/N49</f>
        <v>0.741513958435129</v>
      </c>
      <c r="Q49" s="574" t="n">
        <f aca="false">(K49/N49-1)</f>
        <v>0.081580536816011</v>
      </c>
      <c r="R49" s="574" t="n">
        <f aca="false">(L49/O49)-1</f>
        <v>0.104713717050328</v>
      </c>
      <c r="S49" s="575" t="n">
        <f aca="false">(M49-P49)*100</f>
        <v>1.58597307022915</v>
      </c>
    </row>
    <row r="50" customFormat="false" ht="16.35" hidden="false" customHeight="true" outlineLevel="0" collapsed="false">
      <c r="A50" s="538" t="s">
        <v>123</v>
      </c>
      <c r="B50" s="573" t="n">
        <v>85993.69806</v>
      </c>
      <c r="C50" s="540" t="n">
        <v>65746.48599</v>
      </c>
      <c r="D50" s="574" t="n">
        <f aca="false">C50/B50</f>
        <v>0.764550048122445</v>
      </c>
      <c r="E50" s="573" t="n">
        <v>75517.497</v>
      </c>
      <c r="F50" s="540" t="n">
        <v>55762.12713</v>
      </c>
      <c r="G50" s="574" t="n">
        <f aca="false">F50/E50</f>
        <v>0.738400097264876</v>
      </c>
      <c r="H50" s="574" t="n">
        <f aca="false">(B50/E50-1)</f>
        <v>0.138725480533339</v>
      </c>
      <c r="I50" s="574" t="n">
        <f aca="false">(C50/F50)-1</f>
        <v>0.179052689950711</v>
      </c>
      <c r="J50" s="575" t="n">
        <f aca="false">(D50-G50)*100</f>
        <v>2.61499508575688</v>
      </c>
      <c r="K50" s="576" t="n">
        <v>248277.9816</v>
      </c>
      <c r="L50" s="540" t="n">
        <v>200973.20133</v>
      </c>
      <c r="M50" s="574" t="n">
        <f aca="false">L50/K50</f>
        <v>0.809468483813387</v>
      </c>
      <c r="N50" s="573" t="n">
        <v>228896.964</v>
      </c>
      <c r="O50" s="540" t="n">
        <v>175250.28171</v>
      </c>
      <c r="P50" s="574" t="n">
        <f aca="false">O50/N50</f>
        <v>0.765629559464144</v>
      </c>
      <c r="Q50" s="574" t="n">
        <f aca="false">(K50/N50-1)</f>
        <v>0.0846713615651105</v>
      </c>
      <c r="R50" s="574" t="n">
        <f aca="false">(L50/O50)-1</f>
        <v>0.146778192702513</v>
      </c>
      <c r="S50" s="575" t="n">
        <f aca="false">(M50-P50)*100</f>
        <v>4.3838924349243</v>
      </c>
    </row>
    <row r="51" customFormat="false" ht="16.35" hidden="false" customHeight="true" outlineLevel="0" collapsed="false">
      <c r="A51" s="538" t="s">
        <v>131</v>
      </c>
      <c r="B51" s="573" t="n">
        <v>31902.20223</v>
      </c>
      <c r="C51" s="540" t="n">
        <v>26512.648</v>
      </c>
      <c r="D51" s="574" t="n">
        <f aca="false">C51/B51</f>
        <v>0.831060119575952</v>
      </c>
      <c r="E51" s="573" t="n">
        <v>45785.08144</v>
      </c>
      <c r="F51" s="540" t="n">
        <v>32476.83939</v>
      </c>
      <c r="G51" s="574" t="n">
        <f aca="false">F51/E51</f>
        <v>0.709332349502533</v>
      </c>
      <c r="H51" s="574" t="n">
        <f aca="false">(B51/E51-1)</f>
        <v>-0.303218401570239</v>
      </c>
      <c r="I51" s="574" t="n">
        <f aca="false">(C51/F51)-1</f>
        <v>-0.183644452539813</v>
      </c>
      <c r="J51" s="575" t="n">
        <f aca="false">(D51-G51)*100</f>
        <v>12.1727770073419</v>
      </c>
      <c r="K51" s="576" t="n">
        <v>96530.46566</v>
      </c>
      <c r="L51" s="540" t="n">
        <v>80131.63704</v>
      </c>
      <c r="M51" s="574" t="n">
        <f aca="false">L51/K51</f>
        <v>0.830117585076612</v>
      </c>
      <c r="N51" s="573" t="n">
        <v>129860.65342</v>
      </c>
      <c r="O51" s="540" t="n">
        <v>91820.37836</v>
      </c>
      <c r="P51" s="574" t="n">
        <f aca="false">O51/N51</f>
        <v>0.707068507217743</v>
      </c>
      <c r="Q51" s="574" t="n">
        <f aca="false">(K51/N51-1)</f>
        <v>-0.256661173975479</v>
      </c>
      <c r="R51" s="574" t="n">
        <f aca="false">(L51/O51)-1</f>
        <v>-0.127300077921396</v>
      </c>
      <c r="S51" s="575" t="n">
        <f aca="false">(M51-P51)*100</f>
        <v>12.3049077858869</v>
      </c>
    </row>
    <row r="52" customFormat="false" ht="16.35" hidden="false" customHeight="true" outlineLevel="0" collapsed="false">
      <c r="A52" s="538" t="s">
        <v>128</v>
      </c>
      <c r="B52" s="573" t="n">
        <v>27166.06568</v>
      </c>
      <c r="C52" s="540" t="n">
        <v>21219.87764</v>
      </c>
      <c r="D52" s="574" t="n">
        <f aca="false">C52/B52</f>
        <v>0.781117070464213</v>
      </c>
      <c r="E52" s="573" t="n">
        <v>29698.866</v>
      </c>
      <c r="F52" s="540" t="n">
        <v>23075.33564</v>
      </c>
      <c r="G52" s="574" t="n">
        <f aca="false">F52/E52</f>
        <v>0.776976994340457</v>
      </c>
      <c r="H52" s="574" t="n">
        <f aca="false">(B52/E52-1)</f>
        <v>-0.0852827283034983</v>
      </c>
      <c r="I52" s="574" t="n">
        <f aca="false">(C52/F52)-1</f>
        <v>-0.0804087112294761</v>
      </c>
      <c r="J52" s="575" t="n">
        <f aca="false">(D52-G52)*100</f>
        <v>0.414007612375578</v>
      </c>
      <c r="K52" s="576" t="n">
        <v>84672.26066</v>
      </c>
      <c r="L52" s="540" t="n">
        <v>64428.34164</v>
      </c>
      <c r="M52" s="574" t="n">
        <f aca="false">L52/K52</f>
        <v>0.760914390826423</v>
      </c>
      <c r="N52" s="573" t="n">
        <v>86673.7476</v>
      </c>
      <c r="O52" s="540" t="n">
        <v>68041.02758</v>
      </c>
      <c r="P52" s="574" t="n">
        <f aca="false">O52/N52</f>
        <v>0.785024640840614</v>
      </c>
      <c r="Q52" s="574" t="n">
        <f aca="false">(K52/N52-1)</f>
        <v>-0.0230921933736714</v>
      </c>
      <c r="R52" s="574" t="n">
        <f aca="false">(L52/O52)-1</f>
        <v>-0.0530956992933764</v>
      </c>
      <c r="S52" s="575" t="n">
        <f aca="false">(M52-P52)*100</f>
        <v>-2.41102500141909</v>
      </c>
    </row>
    <row r="53" customFormat="false" ht="16.35" hidden="false" customHeight="true" outlineLevel="0" collapsed="false">
      <c r="A53" s="538" t="s">
        <v>126</v>
      </c>
      <c r="B53" s="573" t="n">
        <v>15381.17676</v>
      </c>
      <c r="C53" s="540" t="n">
        <v>11960.41352</v>
      </c>
      <c r="D53" s="574" t="n">
        <f aca="false">C53/B53</f>
        <v>0.777600680794725</v>
      </c>
      <c r="E53" s="573" t="n">
        <v>13511.31312</v>
      </c>
      <c r="F53" s="540" t="n">
        <v>11214.17494</v>
      </c>
      <c r="G53" s="574" t="n">
        <f aca="false">F53/E53</f>
        <v>0.829984091139174</v>
      </c>
      <c r="H53" s="574" t="n">
        <f aca="false">(B53/E53-1)</f>
        <v>0.138392443679819</v>
      </c>
      <c r="I53" s="574" t="n">
        <f aca="false">(C53/F53)-1</f>
        <v>0.0665442249646233</v>
      </c>
      <c r="J53" s="575" t="n">
        <f aca="false">(D53-G53)*100</f>
        <v>-5.23834103444494</v>
      </c>
      <c r="K53" s="576" t="n">
        <v>45002.58924</v>
      </c>
      <c r="L53" s="540" t="n">
        <v>36386.49932</v>
      </c>
      <c r="M53" s="574" t="n">
        <f aca="false">L53/K53</f>
        <v>0.808542351328939</v>
      </c>
      <c r="N53" s="573" t="n">
        <v>42245.0688</v>
      </c>
      <c r="O53" s="540" t="n">
        <v>34342.25916</v>
      </c>
      <c r="P53" s="574" t="n">
        <f aca="false">O53/N53</f>
        <v>0.812929417219934</v>
      </c>
      <c r="Q53" s="574" t="n">
        <f aca="false">(K53/N53-1)</f>
        <v>0.0652743744614284</v>
      </c>
      <c r="R53" s="574" t="n">
        <f aca="false">(L53/O53)-1</f>
        <v>0.0595255003602391</v>
      </c>
      <c r="S53" s="575" t="n">
        <f aca="false">(M53-P53)*100</f>
        <v>-0.438706589099491</v>
      </c>
    </row>
    <row r="54" customFormat="false" ht="16.35" hidden="false" customHeight="true" outlineLevel="0" collapsed="false">
      <c r="A54" s="538" t="s">
        <v>106</v>
      </c>
      <c r="B54" s="573" t="n">
        <v>12732.23196</v>
      </c>
      <c r="C54" s="540" t="n">
        <v>9533.27004</v>
      </c>
      <c r="D54" s="574" t="n">
        <f aca="false">C54/B54</f>
        <v>0.748750892219843</v>
      </c>
      <c r="E54" s="573" t="n">
        <v>14231.74536</v>
      </c>
      <c r="F54" s="540" t="n">
        <v>13070.75847</v>
      </c>
      <c r="G54" s="574" t="n">
        <f aca="false">F54/E54</f>
        <v>0.918422733077906</v>
      </c>
      <c r="H54" s="574" t="n">
        <f aca="false">(B54/E54-1)</f>
        <v>-0.10536398467433</v>
      </c>
      <c r="I54" s="574" t="n">
        <f aca="false">(C54/F54)-1</f>
        <v>-0.270641404484617</v>
      </c>
      <c r="J54" s="575" t="n">
        <f aca="false">(D54-G54)*100</f>
        <v>-16.9671840858062</v>
      </c>
      <c r="K54" s="576" t="n">
        <v>36370.01592</v>
      </c>
      <c r="L54" s="540" t="n">
        <v>29176.89558</v>
      </c>
      <c r="M54" s="574" t="n">
        <f aca="false">L54/K54</f>
        <v>0.802223888055972</v>
      </c>
      <c r="N54" s="573" t="n">
        <v>54555.02388</v>
      </c>
      <c r="O54" s="540" t="n">
        <v>50926.65585</v>
      </c>
      <c r="P54" s="574" t="n">
        <f aca="false">O54/N54</f>
        <v>0.933491587539564</v>
      </c>
      <c r="Q54" s="574" t="n">
        <f aca="false">(K54/N54-1)</f>
        <v>-0.333333333333333</v>
      </c>
      <c r="R54" s="574" t="n">
        <f aca="false">(L54/O54)-1</f>
        <v>-0.427080080303368</v>
      </c>
      <c r="S54" s="575" t="n">
        <f aca="false">(M54-P54)*100</f>
        <v>-13.1267699483592</v>
      </c>
    </row>
    <row r="55" customFormat="false" ht="16.35" hidden="false" customHeight="true" outlineLevel="0" collapsed="false">
      <c r="A55" s="538" t="s">
        <v>115</v>
      </c>
      <c r="B55" s="573" t="n">
        <v>8501.48064</v>
      </c>
      <c r="C55" s="540" t="n">
        <v>6541.3416</v>
      </c>
      <c r="D55" s="574" t="n">
        <f aca="false">C55/B55</f>
        <v>0.769435569755059</v>
      </c>
      <c r="E55" s="573" t="n">
        <v>15889.3488</v>
      </c>
      <c r="F55" s="540" t="n">
        <v>12611.88768</v>
      </c>
      <c r="G55" s="574" t="n">
        <f aca="false">F55/E55</f>
        <v>0.793732193732194</v>
      </c>
      <c r="H55" s="574" t="n">
        <f aca="false">(B55/E55-1)</f>
        <v>-0.464957264957265</v>
      </c>
      <c r="I55" s="574" t="n">
        <f aca="false">(C55/F55)-1</f>
        <v>-0.481335247666906</v>
      </c>
      <c r="J55" s="575" t="n">
        <f aca="false">(D55-G55)*100</f>
        <v>-2.42966239771352</v>
      </c>
      <c r="K55" s="576" t="n">
        <v>20491.6768</v>
      </c>
      <c r="L55" s="540" t="n">
        <v>16895.07064</v>
      </c>
      <c r="M55" s="574" t="n">
        <f aca="false">L55/K55</f>
        <v>0.824484536082474</v>
      </c>
      <c r="N55" s="573" t="n">
        <v>41941.5432</v>
      </c>
      <c r="O55" s="540" t="n">
        <v>33664.8976</v>
      </c>
      <c r="P55" s="574" t="n">
        <f aca="false">O55/N55</f>
        <v>0.802662349343407</v>
      </c>
      <c r="Q55" s="574" t="n">
        <f aca="false">(K55/N55-1)</f>
        <v>-0.51142291779097</v>
      </c>
      <c r="R55" s="574" t="n">
        <f aca="false">(L55/O55)-1</f>
        <v>-0.498139847601972</v>
      </c>
      <c r="S55" s="575" t="n">
        <f aca="false">(M55-P55)*100</f>
        <v>2.18221867390673</v>
      </c>
    </row>
    <row r="56" customFormat="false" ht="16.35" hidden="false" customHeight="true" outlineLevel="0" collapsed="false">
      <c r="A56" s="538" t="s">
        <v>139</v>
      </c>
      <c r="B56" s="573" t="n">
        <v>2642.94344</v>
      </c>
      <c r="C56" s="540" t="n">
        <v>2194.78232</v>
      </c>
      <c r="D56" s="574" t="n">
        <f aca="false">C56/B56</f>
        <v>0.830431059092207</v>
      </c>
      <c r="E56" s="573" t="n">
        <v>2454.32344</v>
      </c>
      <c r="F56" s="540" t="n">
        <v>2018.234</v>
      </c>
      <c r="G56" s="574" t="n">
        <f aca="false">F56/E56</f>
        <v>0.82231786043652</v>
      </c>
      <c r="H56" s="574" t="n">
        <f aca="false">(B56/E56-1)</f>
        <v>0.0768521364893944</v>
      </c>
      <c r="I56" s="574" t="n">
        <f aca="false">(C56/F56)-1</f>
        <v>0.0874766355140186</v>
      </c>
      <c r="J56" s="575" t="n">
        <f aca="false">(D56-G56)*100</f>
        <v>0.811319865568672</v>
      </c>
      <c r="K56" s="576" t="n">
        <v>7358.44344</v>
      </c>
      <c r="L56" s="540" t="n">
        <v>5196.85824</v>
      </c>
      <c r="M56" s="574" t="n">
        <f aca="false">L56/K56</f>
        <v>0.706244232543833</v>
      </c>
      <c r="N56" s="573" t="n">
        <v>7174.35032</v>
      </c>
      <c r="O56" s="540" t="n">
        <v>4760.01432</v>
      </c>
      <c r="P56" s="574" t="n">
        <f aca="false">O56/N56</f>
        <v>0.663476706278263</v>
      </c>
      <c r="Q56" s="574" t="n">
        <f aca="false">(K56/N56-1)</f>
        <v>0.0256599011462824</v>
      </c>
      <c r="R56" s="574" t="n">
        <f aca="false">(L56/O56)-1</f>
        <v>0.091773656680932</v>
      </c>
      <c r="S56" s="575" t="n">
        <f aca="false">(M56-P56)*100</f>
        <v>4.276752626557</v>
      </c>
    </row>
    <row r="57" customFormat="false" ht="16.35" hidden="false" customHeight="true" outlineLevel="0" collapsed="false">
      <c r="A57" s="538" t="s">
        <v>142</v>
      </c>
      <c r="B57" s="573" t="n">
        <v>1875.95</v>
      </c>
      <c r="C57" s="540" t="n">
        <v>529.12825</v>
      </c>
      <c r="D57" s="574" t="n">
        <f aca="false">C57/B57</f>
        <v>0.282058823529412</v>
      </c>
      <c r="E57" s="573" t="n">
        <v>4507.508</v>
      </c>
      <c r="F57" s="540" t="n">
        <v>2341.69101</v>
      </c>
      <c r="G57" s="574" t="n">
        <f aca="false">F57/E57</f>
        <v>0.519509008081627</v>
      </c>
      <c r="H57" s="574" t="n">
        <f aca="false">(B57/E57-1)</f>
        <v>-0.583816601101984</v>
      </c>
      <c r="I57" s="574" t="n">
        <f aca="false">(C57/F57)-1</f>
        <v>-0.774040107025051</v>
      </c>
      <c r="J57" s="575" t="n">
        <f aca="false">(D57-G57)*100</f>
        <v>-23.7450184552216</v>
      </c>
      <c r="K57" s="576" t="n">
        <v>9995.22</v>
      </c>
      <c r="L57" s="540" t="n">
        <v>4706.00194</v>
      </c>
      <c r="M57" s="574" t="n">
        <f aca="false">L57/K57</f>
        <v>0.470825248468768</v>
      </c>
      <c r="N57" s="573" t="n">
        <v>16309.6325</v>
      </c>
      <c r="O57" s="540" t="n">
        <v>9781.31084</v>
      </c>
      <c r="P57" s="574" t="n">
        <f aca="false">O57/N57</f>
        <v>0.59972601099381</v>
      </c>
      <c r="Q57" s="574" t="n">
        <f aca="false">(K57/N57-1)</f>
        <v>-0.38715847827963</v>
      </c>
      <c r="R57" s="574" t="n">
        <f aca="false">(L57/O57)-1</f>
        <v>-0.518878193630743</v>
      </c>
      <c r="S57" s="575" t="n">
        <f aca="false">(M57-P57)*100</f>
        <v>-12.8900762525042</v>
      </c>
    </row>
    <row r="58" customFormat="false" ht="16.35" hidden="false" customHeight="true" outlineLevel="0" collapsed="false">
      <c r="A58" s="538" t="s">
        <v>113</v>
      </c>
      <c r="B58" s="573" t="n">
        <v>0</v>
      </c>
      <c r="C58" s="540" t="n">
        <v>0</v>
      </c>
      <c r="D58" s="574"/>
      <c r="E58" s="573" t="n">
        <v>5444.19759</v>
      </c>
      <c r="F58" s="540" t="n">
        <v>2443.33916</v>
      </c>
      <c r="G58" s="574" t="n">
        <f aca="false">F58/E58</f>
        <v>0.448796929135704</v>
      </c>
      <c r="H58" s="574"/>
      <c r="I58" s="574"/>
      <c r="J58" s="575"/>
      <c r="K58" s="576" t="n">
        <v>0</v>
      </c>
      <c r="L58" s="540" t="n">
        <v>0</v>
      </c>
      <c r="M58" s="574"/>
      <c r="N58" s="573" t="n">
        <v>22691.27439</v>
      </c>
      <c r="O58" s="540" t="n">
        <v>10705.06351</v>
      </c>
      <c r="P58" s="574" t="n">
        <f aca="false">O58/N58</f>
        <v>0.471770043674484</v>
      </c>
      <c r="Q58" s="574"/>
      <c r="R58" s="574"/>
      <c r="S58" s="575"/>
    </row>
    <row r="59" customFormat="false" ht="15.95" hidden="false" customHeight="true" outlineLevel="0" collapsed="false">
      <c r="A59" s="588" t="s">
        <v>297</v>
      </c>
      <c r="B59" s="589" t="n">
        <f aca="false">SUM(B60:B63)</f>
        <v>53334.21937</v>
      </c>
      <c r="C59" s="590" t="n">
        <f aca="false">SUM(C60:C63)</f>
        <v>41848.87326</v>
      </c>
      <c r="D59" s="591" t="n">
        <f aca="false">C59/B59</f>
        <v>0.784653338031973</v>
      </c>
      <c r="E59" s="589" t="n">
        <f aca="false">SUM(E60:E63)</f>
        <v>51192.20262</v>
      </c>
      <c r="F59" s="590" t="n">
        <f aca="false">SUM(F60:F63)</f>
        <v>39852.57896</v>
      </c>
      <c r="G59" s="591" t="n">
        <f aca="false">F59/E59</f>
        <v>0.778489240946046</v>
      </c>
      <c r="H59" s="591" t="n">
        <f aca="false">(B59/E59-1)</f>
        <v>0.0418426369714973</v>
      </c>
      <c r="I59" s="591" t="n">
        <f aca="false">(C59/F59)-1</f>
        <v>0.0500919727680278</v>
      </c>
      <c r="J59" s="592" t="n">
        <f aca="false">(D59-G59)*100</f>
        <v>0.616409708592658</v>
      </c>
      <c r="K59" s="593" t="n">
        <f aca="false">SUM(K60:K63)</f>
        <v>162231.40121</v>
      </c>
      <c r="L59" s="590" t="n">
        <f aca="false">SUM(L60:L63)</f>
        <v>129221.57695</v>
      </c>
      <c r="M59" s="591" t="n">
        <f aca="false">L59/K59</f>
        <v>0.796526295071134</v>
      </c>
      <c r="N59" s="590" t="n">
        <f aca="false">SUM(N60:N63)</f>
        <v>151079.35979</v>
      </c>
      <c r="O59" s="590" t="n">
        <f aca="false">SUM(O60:O63)</f>
        <v>126006.72532</v>
      </c>
      <c r="P59" s="591" t="n">
        <f aca="false">O59/N59</f>
        <v>0.834043283577248</v>
      </c>
      <c r="Q59" s="591" t="n">
        <f aca="false">(K59/N59-1)</f>
        <v>0.0738157842044163</v>
      </c>
      <c r="R59" s="594" t="n">
        <f aca="false">(L59/O59)-1</f>
        <v>0.0255133336878306</v>
      </c>
      <c r="S59" s="592" t="n">
        <f aca="false">(M59-P59)*100</f>
        <v>-3.75169885061137</v>
      </c>
    </row>
    <row r="60" customFormat="false" ht="16.35" hidden="false" customHeight="true" outlineLevel="0" collapsed="false">
      <c r="A60" s="538" t="s">
        <v>115</v>
      </c>
      <c r="B60" s="573" t="n">
        <v>21494.24859</v>
      </c>
      <c r="C60" s="540" t="n">
        <v>16582.46473</v>
      </c>
      <c r="D60" s="574" t="n">
        <f aca="false">C60/B60</f>
        <v>0.771483806961963</v>
      </c>
      <c r="E60" s="573" t="n">
        <v>4911.228</v>
      </c>
      <c r="F60" s="540" t="n">
        <v>4090.7411</v>
      </c>
      <c r="G60" s="574" t="n">
        <f aca="false">F60/E60</f>
        <v>0.832936507936508</v>
      </c>
      <c r="H60" s="574" t="n">
        <f aca="false">(B60/E60-1)</f>
        <v>3.37655278679793</v>
      </c>
      <c r="I60" s="574" t="n">
        <f aca="false">(C60/F60)-1</f>
        <v>3.0536578396516</v>
      </c>
      <c r="J60" s="575" t="n">
        <f aca="false">(D60-G60)*100</f>
        <v>-6.14527009745452</v>
      </c>
      <c r="K60" s="576" t="n">
        <v>64790.70305</v>
      </c>
      <c r="L60" s="540" t="n">
        <v>49595.22884</v>
      </c>
      <c r="M60" s="574" t="n">
        <f aca="false">L60/K60</f>
        <v>0.765468292599427</v>
      </c>
      <c r="N60" s="573" t="n">
        <v>11196.4305</v>
      </c>
      <c r="O60" s="540" t="n">
        <v>9724.03655</v>
      </c>
      <c r="P60" s="574" t="n">
        <f aca="false">O60/N60</f>
        <v>0.868494342906876</v>
      </c>
      <c r="Q60" s="574" t="n">
        <f aca="false">(K60/N60-1)</f>
        <v>4.78672846225411</v>
      </c>
      <c r="R60" s="574" t="n">
        <f aca="false">(L60/O60)-1</f>
        <v>4.10027174260261</v>
      </c>
      <c r="S60" s="575" t="n">
        <f aca="false">(M60-P60)*100</f>
        <v>-10.3026050307448</v>
      </c>
    </row>
    <row r="61" customFormat="false" ht="16.35" hidden="false" customHeight="true" outlineLevel="0" collapsed="false">
      <c r="A61" s="538" t="s">
        <v>105</v>
      </c>
      <c r="B61" s="573" t="n">
        <v>20978.70006</v>
      </c>
      <c r="C61" s="540" t="n">
        <v>17269.99204</v>
      </c>
      <c r="D61" s="574" t="n">
        <f aca="false">C61/B61</f>
        <v>0.823215546750136</v>
      </c>
      <c r="E61" s="573" t="n">
        <v>32231.60406</v>
      </c>
      <c r="F61" s="540" t="n">
        <v>26738.34059</v>
      </c>
      <c r="G61" s="574" t="n">
        <f aca="false">F61/E61</f>
        <v>0.829569032314552</v>
      </c>
      <c r="H61" s="574" t="n">
        <f aca="false">(B61/E61-1)</f>
        <v>-0.349126403360268</v>
      </c>
      <c r="I61" s="574" t="n">
        <f aca="false">(C61/F61)-1</f>
        <v>-0.354111300143327</v>
      </c>
      <c r="J61" s="575" t="n">
        <f aca="false">(D61-G61)*100</f>
        <v>-0.635348556441684</v>
      </c>
      <c r="K61" s="576" t="n">
        <v>62950.55412</v>
      </c>
      <c r="L61" s="540" t="n">
        <v>52189.02165</v>
      </c>
      <c r="M61" s="574" t="n">
        <f aca="false">L61/K61</f>
        <v>0.829047851596576</v>
      </c>
      <c r="N61" s="573" t="n">
        <v>95644.94669</v>
      </c>
      <c r="O61" s="540" t="n">
        <v>83435.37562</v>
      </c>
      <c r="P61" s="574" t="n">
        <f aca="false">O61/N61</f>
        <v>0.872344838984823</v>
      </c>
      <c r="Q61" s="574" t="n">
        <f aca="false">(K61/N61-1)</f>
        <v>-0.341830841058102</v>
      </c>
      <c r="R61" s="574" t="n">
        <f aca="false">(L61/O61)-1</f>
        <v>-0.374497672453818</v>
      </c>
      <c r="S61" s="575" t="n">
        <f aca="false">(M61-P61)*100</f>
        <v>-4.32969873882466</v>
      </c>
    </row>
    <row r="62" customFormat="false" ht="16.35" hidden="false" customHeight="true" outlineLevel="0" collapsed="false">
      <c r="A62" s="538" t="s">
        <v>110</v>
      </c>
      <c r="B62" s="573" t="n">
        <v>8160.09532</v>
      </c>
      <c r="C62" s="540" t="n">
        <v>6429.50089</v>
      </c>
      <c r="D62" s="574" t="n">
        <f aca="false">C62/B62</f>
        <v>0.787919826652221</v>
      </c>
      <c r="E62" s="573" t="n">
        <v>8102.7574</v>
      </c>
      <c r="F62" s="540" t="n">
        <v>5502.42482</v>
      </c>
      <c r="G62" s="574" t="n">
        <f aca="false">F62/E62</f>
        <v>0.679080533745216</v>
      </c>
      <c r="H62" s="574" t="n">
        <f aca="false">(B62/E62-1)</f>
        <v>0.00707634662738399</v>
      </c>
      <c r="I62" s="574" t="n">
        <f aca="false">(C62/F62)-1</f>
        <v>0.168485004398479</v>
      </c>
      <c r="J62" s="575" t="n">
        <f aca="false">(D62-G62)*100</f>
        <v>10.8839292907005</v>
      </c>
      <c r="K62" s="576" t="n">
        <v>26842.66044</v>
      </c>
      <c r="L62" s="540" t="n">
        <v>22276.63926</v>
      </c>
      <c r="M62" s="574" t="n">
        <f aca="false">L62/K62</f>
        <v>0.829896846841758</v>
      </c>
      <c r="N62" s="573" t="n">
        <v>21136.02576</v>
      </c>
      <c r="O62" s="540" t="n">
        <v>16867.45307</v>
      </c>
      <c r="P62" s="574" t="n">
        <f aca="false">O62/N62</f>
        <v>0.798042794872143</v>
      </c>
      <c r="Q62" s="574" t="n">
        <f aca="false">(K62/N62-1)</f>
        <v>0.269995634221824</v>
      </c>
      <c r="R62" s="574" t="n">
        <f aca="false">(L62/O62)-1</f>
        <v>0.320687786564566</v>
      </c>
      <c r="S62" s="575" t="n">
        <f aca="false">(M62-P62)*100</f>
        <v>3.18540519696154</v>
      </c>
    </row>
    <row r="63" customFormat="false" ht="16.35" hidden="false" customHeight="true" outlineLevel="0" collapsed="false">
      <c r="A63" s="547" t="s">
        <v>113</v>
      </c>
      <c r="B63" s="577" t="n">
        <v>2701.1754</v>
      </c>
      <c r="C63" s="549" t="n">
        <v>1566.9156</v>
      </c>
      <c r="D63" s="578" t="n">
        <f aca="false">C63/B63</f>
        <v>0.58008658008658</v>
      </c>
      <c r="E63" s="577" t="n">
        <v>5946.61316</v>
      </c>
      <c r="F63" s="549" t="n">
        <v>3521.07245</v>
      </c>
      <c r="G63" s="578" t="n">
        <f aca="false">F63/E63</f>
        <v>0.59211392354972</v>
      </c>
      <c r="H63" s="578" t="n">
        <f aca="false">(B63/E63-1)</f>
        <v>-0.545762381489769</v>
      </c>
      <c r="I63" s="578" t="n">
        <f aca="false">(C63/F63)-1</f>
        <v>-0.554989105662964</v>
      </c>
      <c r="J63" s="579" t="n">
        <f aca="false">(D63-G63)*100</f>
        <v>-1.20273434631402</v>
      </c>
      <c r="K63" s="580" t="n">
        <v>7647.4836</v>
      </c>
      <c r="L63" s="549" t="n">
        <v>5160.6872</v>
      </c>
      <c r="M63" s="578" t="n">
        <f aca="false">L63/K63</f>
        <v>0.674821610601427</v>
      </c>
      <c r="N63" s="577" t="n">
        <v>23101.95684</v>
      </c>
      <c r="O63" s="549" t="n">
        <v>15979.86008</v>
      </c>
      <c r="P63" s="578" t="n">
        <f aca="false">O63/N63</f>
        <v>0.691710238689893</v>
      </c>
      <c r="Q63" s="578" t="n">
        <f aca="false">(K63/N63-1)</f>
        <v>-0.668968146163327</v>
      </c>
      <c r="R63" s="578" t="n">
        <f aca="false">(L63/O63)-1</f>
        <v>-0.677050538980689</v>
      </c>
      <c r="S63" s="579" t="n">
        <f aca="false">(M63-P63)*100</f>
        <v>-1.68886280884658</v>
      </c>
    </row>
    <row r="64" customFormat="false" ht="14.25" hidden="false" customHeight="false" outlineLevel="0" collapsed="false">
      <c r="A64" s="167"/>
    </row>
    <row r="65" customFormat="false" ht="13.5" hidden="false" customHeight="false" outlineLevel="0" collapsed="false">
      <c r="A65" s="167"/>
      <c r="E65" s="324"/>
      <c r="F65" s="324"/>
    </row>
    <row r="66" customFormat="false" ht="13.5" hidden="false" customHeight="false" outlineLevel="0" collapsed="false">
      <c r="A66" s="167"/>
      <c r="C66" s="324"/>
    </row>
    <row r="69" customFormat="false" ht="13.5" hidden="false" customHeight="false" outlineLevel="0" collapsed="false">
      <c r="C69" s="595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64:S65536 J64:J65536 S3 J3">
    <cfRule type="cellIs" priority="2" operator="lessThan" aboveAverage="0" equalAverage="0" bottom="0" percent="0" rank="0" text="" dxfId="326">
      <formula>0</formula>
    </cfRule>
  </conditionalFormatting>
  <conditionalFormatting sqref="Q62:S63 H32:J33 Q9:S17 H9:J17 H19:J24 H37:J60 Q19:S60">
    <cfRule type="cellIs" priority="3" operator="lessThan" aboveAverage="0" equalAverage="0" bottom="0" percent="0" rank="0" text="" dxfId="327">
      <formula>0</formula>
    </cfRule>
    <cfRule type="cellIs" priority="4" operator="greaterThanOrEqual" aboveAverage="0" equalAverage="0" bottom="0" percent="0" rank="0" text="" dxfId="328">
      <formula>0</formula>
    </cfRule>
  </conditionalFormatting>
  <conditionalFormatting sqref="Q16:S16 Q18:S18">
    <cfRule type="cellIs" priority="5" operator="lessThan" aboveAverage="0" equalAverage="0" bottom="0" percent="0" rank="0" text="" dxfId="329">
      <formula>0</formula>
    </cfRule>
    <cfRule type="cellIs" priority="6" operator="greaterThanOrEqual" aboveAverage="0" equalAverage="0" bottom="0" percent="0" rank="0" text="" dxfId="330">
      <formula>0</formula>
    </cfRule>
  </conditionalFormatting>
  <conditionalFormatting sqref="H16:J16 H18:J18">
    <cfRule type="cellIs" priority="7" operator="lessThan" aboveAverage="0" equalAverage="0" bottom="0" percent="0" rank="0" text="" dxfId="331">
      <formula>0</formula>
    </cfRule>
    <cfRule type="cellIs" priority="8" operator="greaterThanOrEqual" aboveAverage="0" equalAverage="0" bottom="0" percent="0" rank="0" text="" dxfId="332">
      <formula>0</formula>
    </cfRule>
  </conditionalFormatting>
  <conditionalFormatting sqref="Q35:S35">
    <cfRule type="cellIs" priority="9" operator="lessThan" aboveAverage="0" equalAverage="0" bottom="0" percent="0" rank="0" text="" dxfId="333">
      <formula>0</formula>
    </cfRule>
    <cfRule type="cellIs" priority="10" operator="greaterThanOrEqual" aboveAverage="0" equalAverage="0" bottom="0" percent="0" rank="0" text="" dxfId="334">
      <formula>0</formula>
    </cfRule>
  </conditionalFormatting>
  <conditionalFormatting sqref="Q25:S25">
    <cfRule type="cellIs" priority="11" operator="lessThan" aboveAverage="0" equalAverage="0" bottom="0" percent="0" rank="0" text="" dxfId="335">
      <formula>0</formula>
    </cfRule>
    <cfRule type="cellIs" priority="12" operator="greaterThanOrEqual" aboveAverage="0" equalAverage="0" bottom="0" percent="0" rank="0" text="" dxfId="336">
      <formula>0</formula>
    </cfRule>
  </conditionalFormatting>
  <conditionalFormatting sqref="H63:J63">
    <cfRule type="cellIs" priority="13" operator="lessThan" aboveAverage="0" equalAverage="0" bottom="0" percent="0" rank="0" text="" dxfId="337">
      <formula>0</formula>
    </cfRule>
    <cfRule type="cellIs" priority="14" operator="greaterThanOrEqual" aboveAverage="0" equalAverage="0" bottom="0" percent="0" rank="0" text="" dxfId="338">
      <formula>0</formula>
    </cfRule>
  </conditionalFormatting>
  <conditionalFormatting sqref="H26:J36">
    <cfRule type="cellIs" priority="15" operator="lessThan" aboveAverage="0" equalAverage="0" bottom="0" percent="0" rank="0" text="" dxfId="339">
      <formula>0</formula>
    </cfRule>
    <cfRule type="cellIs" priority="16" operator="greaterThanOrEqual" aboveAverage="0" equalAverage="0" bottom="0" percent="0" rank="0" text="" dxfId="340">
      <formula>0</formula>
    </cfRule>
  </conditionalFormatting>
  <conditionalFormatting sqref="H34:J34">
    <cfRule type="cellIs" priority="17" operator="lessThan" aboveAverage="0" equalAverage="0" bottom="0" percent="0" rank="0" text="" dxfId="341">
      <formula>0</formula>
    </cfRule>
    <cfRule type="cellIs" priority="18" operator="greaterThanOrEqual" aboveAverage="0" equalAverage="0" bottom="0" percent="0" rank="0" text="" dxfId="342">
      <formula>0</formula>
    </cfRule>
  </conditionalFormatting>
  <conditionalFormatting sqref="Q34:S34">
    <cfRule type="cellIs" priority="19" operator="lessThan" aboveAverage="0" equalAverage="0" bottom="0" percent="0" rank="0" text="" dxfId="343">
      <formula>0</formula>
    </cfRule>
    <cfRule type="cellIs" priority="20" operator="greaterThanOrEqual" aboveAverage="0" equalAverage="0" bottom="0" percent="0" rank="0" text="" dxfId="344">
      <formula>0</formula>
    </cfRule>
  </conditionalFormatting>
  <conditionalFormatting sqref="Q26:S36">
    <cfRule type="cellIs" priority="21" operator="lessThan" aboveAverage="0" equalAverage="0" bottom="0" percent="0" rank="0" text="" dxfId="345">
      <formula>0</formula>
    </cfRule>
    <cfRule type="cellIs" priority="22" operator="greaterThanOrEqual" aboveAverage="0" equalAverage="0" bottom="0" percent="0" rank="0" text="" dxfId="346">
      <formula>0</formula>
    </cfRule>
  </conditionalFormatting>
  <conditionalFormatting sqref="H62:J62">
    <cfRule type="cellIs" priority="23" operator="lessThan" aboveAverage="0" equalAverage="0" bottom="0" percent="0" rank="0" text="" dxfId="347">
      <formula>0</formula>
    </cfRule>
    <cfRule type="cellIs" priority="24" operator="greaterThanOrEqual" aboveAverage="0" equalAverage="0" bottom="0" percent="0" rank="0" text="" dxfId="348">
      <formula>0</formula>
    </cfRule>
  </conditionalFormatting>
  <conditionalFormatting sqref="H25:J25">
    <cfRule type="cellIs" priority="25" operator="lessThan" aboveAverage="0" equalAverage="0" bottom="0" percent="0" rank="0" text="" dxfId="349">
      <formula>0</formula>
    </cfRule>
    <cfRule type="cellIs" priority="26" operator="greaterThanOrEqual" aboveAverage="0" equalAverage="0" bottom="0" percent="0" rank="0" text="" dxfId="350">
      <formula>0</formula>
    </cfRule>
  </conditionalFormatting>
  <conditionalFormatting sqref="H35:J35">
    <cfRule type="cellIs" priority="27" operator="lessThan" aboveAverage="0" equalAverage="0" bottom="0" percent="0" rank="0" text="" dxfId="351">
      <formula>0</formula>
    </cfRule>
    <cfRule type="cellIs" priority="28" operator="greaterThanOrEqual" aboveAverage="0" equalAverage="0" bottom="0" percent="0" rank="0" text="" dxfId="352">
      <formula>0</formula>
    </cfRule>
  </conditionalFormatting>
  <conditionalFormatting sqref="H61:J61">
    <cfRule type="cellIs" priority="29" operator="lessThan" aboveAverage="0" equalAverage="0" bottom="0" percent="0" rank="0" text="" dxfId="353">
      <formula>0</formula>
    </cfRule>
    <cfRule type="cellIs" priority="30" operator="greaterThanOrEqual" aboveAverage="0" equalAverage="0" bottom="0" percent="0" rank="0" text="" dxfId="354">
      <formula>0</formula>
    </cfRule>
  </conditionalFormatting>
  <conditionalFormatting sqref="Q61:S61">
    <cfRule type="cellIs" priority="31" operator="lessThan" aboveAverage="0" equalAverage="0" bottom="0" percent="0" rank="0" text="" dxfId="355">
      <formula>0</formula>
    </cfRule>
    <cfRule type="cellIs" priority="32" operator="greaterThanOrEqual" aboveAverage="0" equalAverage="0" bottom="0" percent="0" rank="0" text="" dxfId="356">
      <formula>0</formula>
    </cfRule>
  </conditionalFormatting>
  <conditionalFormatting sqref="Q17:S17">
    <cfRule type="cellIs" priority="33" operator="lessThan" aboveAverage="0" equalAverage="0" bottom="0" percent="0" rank="0" text="" dxfId="357">
      <formula>0</formula>
    </cfRule>
    <cfRule type="cellIs" priority="34" operator="greaterThanOrEqual" aboveAverage="0" equalAverage="0" bottom="0" percent="0" rank="0" text="" dxfId="358">
      <formula>0</formula>
    </cfRule>
  </conditionalFormatting>
  <conditionalFormatting sqref="H17:J17">
    <cfRule type="cellIs" priority="35" operator="lessThan" aboveAverage="0" equalAverage="0" bottom="0" percent="0" rank="0" text="" dxfId="359">
      <formula>0</formula>
    </cfRule>
    <cfRule type="cellIs" priority="36" operator="greaterThanOrEqual" aboveAverage="0" equalAverage="0" bottom="0" percent="0" rank="0" text="" dxfId="360">
      <formula>0</formula>
    </cfRule>
  </conditionalFormatting>
  <conditionalFormatting sqref="H36:J36">
    <cfRule type="cellIs" priority="37" operator="lessThan" aboveAverage="0" equalAverage="0" bottom="0" percent="0" rank="0" text="" dxfId="361">
      <formula>0</formula>
    </cfRule>
    <cfRule type="cellIs" priority="38" operator="greaterThanOrEqual" aboveAverage="0" equalAverage="0" bottom="0" percent="0" rank="0" text="" dxfId="362">
      <formula>0</formula>
    </cfRule>
  </conditionalFormatting>
  <conditionalFormatting sqref="Q36:S36">
    <cfRule type="cellIs" priority="39" operator="lessThan" aboveAverage="0" equalAverage="0" bottom="0" percent="0" rank="0" text="" dxfId="363">
      <formula>0</formula>
    </cfRule>
    <cfRule type="cellIs" priority="40" operator="greaterThanOrEqual" aboveAverage="0" equalAverage="0" bottom="0" percent="0" rank="0" text="" dxfId="364">
      <formula>0</formula>
    </cfRule>
  </conditionalFormatting>
  <conditionalFormatting sqref="Q36:S36">
    <cfRule type="cellIs" priority="41" operator="lessThan" aboveAverage="0" equalAverage="0" bottom="0" percent="0" rank="0" text="" dxfId="365">
      <formula>0</formula>
    </cfRule>
    <cfRule type="cellIs" priority="42" operator="greaterThanOrEqual" aboveAverage="0" equalAverage="0" bottom="0" percent="0" rank="0" text="" dxfId="36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44" width="11.42"/>
  </cols>
  <sheetData>
    <row r="1" customFormat="false" ht="13.5" hidden="false" customHeight="false" outlineLevel="0" collapsed="false">
      <c r="A1" s="45"/>
      <c r="B1" s="45"/>
      <c r="C1" s="45"/>
      <c r="D1" s="45"/>
      <c r="E1" s="45"/>
      <c r="F1" s="45"/>
      <c r="G1" s="45"/>
      <c r="H1" s="45"/>
    </row>
    <row r="2" customFormat="false" ht="30.75" hidden="false" customHeight="false" outlineLevel="0" collapsed="false">
      <c r="A2" s="46" t="s">
        <v>3</v>
      </c>
      <c r="B2" s="47"/>
      <c r="O2" s="48" t="s">
        <v>41</v>
      </c>
      <c r="P2" s="48"/>
    </row>
    <row r="3" customFormat="false" ht="26.25" hidden="false" customHeight="false" outlineLevel="0" collapsed="false">
      <c r="A3" s="49" t="s">
        <v>5</v>
      </c>
      <c r="B3" s="50"/>
    </row>
    <row r="6" customFormat="false" ht="25.5" hidden="false" customHeight="false" outlineLevel="0" collapsed="false">
      <c r="A6" s="51" t="s">
        <v>42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</row>
    <row r="7" customFormat="false" ht="15.75" hidden="false" customHeight="false" outlineLevel="0" collapsed="false">
      <c r="A7" s="53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</row>
    <row r="8" customFormat="false" ht="16.9" hidden="false" customHeight="true" outlineLevel="0" collapsed="false">
      <c r="A8" s="54" t="s">
        <v>43</v>
      </c>
      <c r="B8" s="55"/>
      <c r="C8" s="56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</row>
    <row r="9" customFormat="false" ht="25.35" hidden="false" customHeight="true" outlineLevel="0" collapsed="false">
      <c r="A9" s="57" t="s">
        <v>44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</row>
    <row r="10" customFormat="false" ht="16.5" hidden="false" customHeight="false" outlineLevel="0" collapsed="false">
      <c r="A10" s="57" t="s">
        <v>45</v>
      </c>
    </row>
    <row r="12" customFormat="false" ht="17.25" hidden="false" customHeight="false" outlineLevel="0" collapsed="false">
      <c r="A12" s="58"/>
    </row>
    <row r="13" customFormat="false" ht="22.5" hidden="false" customHeight="false" outlineLevel="0" collapsed="false">
      <c r="A13" s="59" t="s">
        <v>46</v>
      </c>
    </row>
    <row r="15" customFormat="false" ht="16.5" hidden="false" customHeight="false" outlineLevel="0" collapsed="false">
      <c r="A15" s="57" t="s">
        <v>47</v>
      </c>
    </row>
    <row r="16" customFormat="false" ht="16.5" hidden="false" customHeight="false" outlineLevel="0" collapsed="false">
      <c r="A16" s="57"/>
    </row>
    <row r="17" customFormat="false" ht="22.5" hidden="false" customHeight="false" outlineLevel="0" collapsed="false">
      <c r="A17" s="59" t="s">
        <v>48</v>
      </c>
    </row>
    <row r="18" customFormat="false" ht="16.5" hidden="false" customHeight="false" outlineLevel="0" collapsed="false">
      <c r="A18" s="57" t="s">
        <v>49</v>
      </c>
    </row>
    <row r="19" customFormat="false" ht="16.5" hidden="false" customHeight="false" outlineLevel="0" collapsed="false">
      <c r="A19" s="57"/>
    </row>
    <row r="20" customFormat="false" ht="20.1" hidden="false" customHeight="true" outlineLevel="0" collapsed="false">
      <c r="A20" s="60" t="s">
        <v>50</v>
      </c>
    </row>
    <row r="21" customFormat="false" ht="20.1" hidden="false" customHeight="true" outlineLevel="0" collapsed="false">
      <c r="A21" s="60" t="s">
        <v>51</v>
      </c>
    </row>
    <row r="22" customFormat="false" ht="16.5" hidden="false" customHeight="false" outlineLevel="0" collapsed="false">
      <c r="A22" s="57"/>
    </row>
    <row r="23" customFormat="false" ht="22.5" hidden="false" customHeight="false" outlineLevel="0" collapsed="false">
      <c r="A23" s="59" t="s">
        <v>52</v>
      </c>
    </row>
    <row r="24" customFormat="false" ht="16.5" hidden="false" customHeight="false" outlineLevel="0" collapsed="false">
      <c r="A24" s="57" t="s">
        <v>53</v>
      </c>
    </row>
    <row r="25" customFormat="false" ht="16.5" hidden="false" customHeight="false" outlineLevel="0" collapsed="false">
      <c r="A25" s="57" t="s">
        <v>54</v>
      </c>
    </row>
    <row r="27" customFormat="false" ht="22.5" hidden="false" customHeight="false" outlineLevel="0" collapsed="false">
      <c r="A27" s="59" t="s">
        <v>55</v>
      </c>
    </row>
    <row r="28" customFormat="false" ht="16.5" hidden="false" customHeight="false" outlineLevel="0" collapsed="false">
      <c r="A28" s="57" t="s">
        <v>56</v>
      </c>
    </row>
  </sheetData>
  <mergeCells count="1">
    <mergeCell ref="O2:P2"/>
  </mergeCells>
  <hyperlinks>
    <hyperlink ref="O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6551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" activeCellId="0" sqref="L1:N16384"/>
    </sheetView>
  </sheetViews>
  <sheetFormatPr defaultColWidth="9.5625" defaultRowHeight="13.5" zeroHeight="false" outlineLevelRow="0" outlineLevelCol="0"/>
  <cols>
    <col collapsed="false" customWidth="true" hidden="false" outlineLevel="0" max="1" min="1" style="61" width="11.85"/>
    <col collapsed="false" customWidth="true" hidden="false" outlineLevel="0" max="2" min="2" style="61" width="17.99"/>
    <col collapsed="false" customWidth="true" hidden="false" outlineLevel="0" max="3" min="3" style="61" width="13.28"/>
    <col collapsed="false" customWidth="true" hidden="false" outlineLevel="0" max="4" min="4" style="61" width="13.85"/>
    <col collapsed="false" customWidth="true" hidden="false" outlineLevel="0" max="5" min="5" style="61" width="12.42"/>
    <col collapsed="false" customWidth="true" hidden="false" outlineLevel="0" max="6" min="6" style="61" width="12.14"/>
    <col collapsed="false" customWidth="true" hidden="false" outlineLevel="0" max="7" min="7" style="61" width="12.7"/>
    <col collapsed="false" customWidth="true" hidden="false" outlineLevel="0" max="8" min="8" style="61" width="13.41"/>
    <col collapsed="false" customWidth="true" hidden="false" outlineLevel="0" max="9" min="9" style="61" width="12.7"/>
    <col collapsed="false" customWidth="true" hidden="false" outlineLevel="0" max="10" min="10" style="61" width="12.85"/>
    <col collapsed="false" customWidth="true" hidden="false" outlineLevel="0" max="11" min="11" style="61" width="13.14"/>
    <col collapsed="false" customWidth="false" hidden="false" outlineLevel="0" max="257" min="12" style="61" width="9.56"/>
  </cols>
  <sheetData>
    <row r="1" customFormat="false" ht="15" hidden="false" customHeight="false" outlineLevel="0" collapsed="false">
      <c r="J1" s="62" t="s">
        <v>41</v>
      </c>
      <c r="K1" s="62"/>
    </row>
    <row r="2" customFormat="false" ht="4.5" hidden="false" customHeight="true" outlineLevel="0" collapsed="false"/>
    <row r="3" customFormat="false" ht="9.2" hidden="false" customHeight="true" outlineLevel="0" collapsed="false">
      <c r="A3" s="63" t="s">
        <v>57</v>
      </c>
      <c r="B3" s="63"/>
      <c r="C3" s="63"/>
      <c r="D3" s="63"/>
      <c r="E3" s="63"/>
      <c r="F3" s="63"/>
      <c r="G3" s="63"/>
      <c r="H3" s="63"/>
      <c r="I3" s="63"/>
      <c r="J3" s="63"/>
      <c r="K3" s="63"/>
    </row>
    <row r="4" customFormat="false" ht="21" hidden="false" customHeight="true" outlineLevel="0" collapsed="false">
      <c r="A4" s="64" t="s">
        <v>58</v>
      </c>
      <c r="B4" s="64"/>
      <c r="C4" s="64"/>
      <c r="D4" s="64"/>
      <c r="E4" s="64"/>
      <c r="F4" s="64"/>
      <c r="G4" s="64"/>
      <c r="H4" s="64"/>
      <c r="I4" s="64"/>
      <c r="J4" s="64"/>
      <c r="K4" s="64"/>
    </row>
    <row r="5" customFormat="false" ht="8.45" hidden="false" customHeight="true" outlineLevel="0" collapsed="false">
      <c r="A5" s="65" t="s">
        <v>59</v>
      </c>
      <c r="B5" s="65"/>
      <c r="C5" s="65"/>
      <c r="D5" s="65"/>
      <c r="E5" s="65"/>
      <c r="F5" s="65"/>
      <c r="G5" s="65"/>
      <c r="H5" s="65"/>
      <c r="I5" s="65"/>
      <c r="J5" s="65"/>
      <c r="K5" s="65"/>
    </row>
    <row r="6" customFormat="false" ht="10.9" hidden="false" customHeight="tru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s="68" customFormat="true" ht="20.1" hidden="false" customHeight="true" outlineLevel="0" collapsed="false">
      <c r="A7" s="66" t="s">
        <v>60</v>
      </c>
      <c r="B7" s="66"/>
      <c r="C7" s="67" t="s">
        <v>61</v>
      </c>
      <c r="D7" s="67"/>
      <c r="E7" s="67"/>
      <c r="F7" s="67" t="s">
        <v>62</v>
      </c>
      <c r="G7" s="67"/>
      <c r="H7" s="67"/>
      <c r="I7" s="67" t="s">
        <v>63</v>
      </c>
      <c r="J7" s="67"/>
      <c r="K7" s="67"/>
    </row>
    <row r="8" s="68" customFormat="true" ht="9.6" hidden="false" customHeight="true" outlineLevel="0" collapsed="false">
      <c r="A8" s="66"/>
      <c r="B8" s="66"/>
      <c r="C8" s="69"/>
      <c r="D8" s="70"/>
      <c r="E8" s="71"/>
      <c r="F8" s="69"/>
      <c r="G8" s="70"/>
      <c r="H8" s="71"/>
      <c r="I8" s="69"/>
      <c r="J8" s="70"/>
      <c r="K8" s="71"/>
    </row>
    <row r="9" customFormat="false" ht="29.25" hidden="false" customHeight="true" outlineLevel="0" collapsed="false">
      <c r="A9" s="72" t="s">
        <v>64</v>
      </c>
      <c r="B9" s="73" t="s">
        <v>65</v>
      </c>
      <c r="C9" s="74" t="s">
        <v>66</v>
      </c>
      <c r="D9" s="75" t="s">
        <v>67</v>
      </c>
      <c r="E9" s="76" t="s">
        <v>68</v>
      </c>
      <c r="F9" s="74" t="s">
        <v>66</v>
      </c>
      <c r="G9" s="75" t="s">
        <v>67</v>
      </c>
      <c r="H9" s="76" t="s">
        <v>68</v>
      </c>
      <c r="I9" s="74" t="s">
        <v>66</v>
      </c>
      <c r="J9" s="75" t="s">
        <v>67</v>
      </c>
      <c r="K9" s="76" t="s">
        <v>68</v>
      </c>
    </row>
    <row r="10" customFormat="false" ht="6.75" hidden="false" customHeight="true" outlineLevel="0" collapsed="false">
      <c r="A10" s="77"/>
      <c r="B10" s="78"/>
      <c r="C10" s="79"/>
      <c r="D10" s="80"/>
      <c r="E10" s="81"/>
      <c r="F10" s="79"/>
      <c r="G10" s="80"/>
      <c r="H10" s="82"/>
      <c r="I10" s="79"/>
      <c r="J10" s="80"/>
      <c r="K10" s="82"/>
    </row>
    <row r="11" customFormat="false" ht="17.65" hidden="false" customHeight="true" outlineLevel="0" collapsed="false">
      <c r="A11" s="83" t="n">
        <v>2018</v>
      </c>
      <c r="B11" s="84" t="s">
        <v>69</v>
      </c>
      <c r="C11" s="85" t="n">
        <v>2650463</v>
      </c>
      <c r="D11" s="86" t="n">
        <v>2197320</v>
      </c>
      <c r="E11" s="87" t="n">
        <f aca="false">(D11/C11)</f>
        <v>0.829032512432734</v>
      </c>
      <c r="F11" s="88" t="n">
        <v>35836</v>
      </c>
      <c r="G11" s="89" t="n">
        <v>28292</v>
      </c>
      <c r="H11" s="90" t="n">
        <f aca="false">(G11/F11)</f>
        <v>0.789485433642148</v>
      </c>
      <c r="I11" s="91" t="n">
        <f aca="false">C11+F11</f>
        <v>2686299</v>
      </c>
      <c r="J11" s="92" t="n">
        <f aca="false">G11+D11</f>
        <v>2225612</v>
      </c>
      <c r="K11" s="93" t="n">
        <f aca="false">(J11/I11)</f>
        <v>0.828504943046176</v>
      </c>
    </row>
    <row r="12" s="95" customFormat="true" ht="17.65" hidden="false" customHeight="true" outlineLevel="0" collapsed="false">
      <c r="A12" s="83"/>
      <c r="B12" s="84" t="s">
        <v>70</v>
      </c>
      <c r="C12" s="85" t="n">
        <v>2290049</v>
      </c>
      <c r="D12" s="86" t="n">
        <v>1942263</v>
      </c>
      <c r="E12" s="87" t="n">
        <f aca="false">(D12/C12)</f>
        <v>0.848131633864603</v>
      </c>
      <c r="F12" s="85" t="n">
        <v>25078</v>
      </c>
      <c r="G12" s="89" t="n">
        <v>20620</v>
      </c>
      <c r="H12" s="90" t="n">
        <f aca="false">(G12/F12)</f>
        <v>0.822234627960762</v>
      </c>
      <c r="I12" s="94" t="n">
        <f aca="false">C12+F12</f>
        <v>2315127</v>
      </c>
      <c r="J12" s="92" t="n">
        <f aca="false">G12+D12</f>
        <v>1962883</v>
      </c>
      <c r="K12" s="93" t="n">
        <f aca="false">(J12/I12)</f>
        <v>0.847851111407711</v>
      </c>
    </row>
    <row r="13" s="96" customFormat="true" ht="18" hidden="false" customHeight="true" outlineLevel="0" collapsed="false">
      <c r="A13" s="83"/>
      <c r="B13" s="84" t="s">
        <v>71</v>
      </c>
      <c r="C13" s="85" t="n">
        <v>2580124</v>
      </c>
      <c r="D13" s="86" t="n">
        <v>2071645</v>
      </c>
      <c r="E13" s="87" t="n">
        <f aca="false">(D13/C13)</f>
        <v>0.802924588120571</v>
      </c>
      <c r="F13" s="85" t="n">
        <v>20354</v>
      </c>
      <c r="G13" s="89" t="n">
        <v>17073</v>
      </c>
      <c r="H13" s="90" t="n">
        <f aca="false">(G13/F13)</f>
        <v>0.838803183649406</v>
      </c>
      <c r="I13" s="94" t="n">
        <f aca="false">C13+F13</f>
        <v>2600478</v>
      </c>
      <c r="J13" s="92" t="n">
        <f aca="false">G13+D13</f>
        <v>2088718</v>
      </c>
      <c r="K13" s="93" t="n">
        <f aca="false">(J13/I13)</f>
        <v>0.803205410697572</v>
      </c>
    </row>
    <row r="14" customFormat="false" ht="18" hidden="false" customHeight="true" outlineLevel="0" collapsed="false">
      <c r="A14" s="83"/>
      <c r="B14" s="84" t="s">
        <v>72</v>
      </c>
      <c r="C14" s="85" t="n">
        <v>2487139</v>
      </c>
      <c r="D14" s="86" t="n">
        <v>2051921</v>
      </c>
      <c r="E14" s="87" t="n">
        <f aca="false">(D14/C14)</f>
        <v>0.825012594792651</v>
      </c>
      <c r="F14" s="85" t="n">
        <v>32120</v>
      </c>
      <c r="G14" s="89" t="n">
        <v>24116</v>
      </c>
      <c r="H14" s="90" t="n">
        <f aca="false">(G14/F14)</f>
        <v>0.750809464508095</v>
      </c>
      <c r="I14" s="94" t="n">
        <f aca="false">C14+F14</f>
        <v>2519259</v>
      </c>
      <c r="J14" s="92" t="n">
        <f aca="false">G14+D14</f>
        <v>2076037</v>
      </c>
      <c r="K14" s="93" t="n">
        <f aca="false">(J14/I14)</f>
        <v>0.824066521147687</v>
      </c>
    </row>
    <row r="15" customFormat="false" ht="18" hidden="false" customHeight="true" outlineLevel="0" collapsed="false">
      <c r="A15" s="83"/>
      <c r="B15" s="84" t="s">
        <v>73</v>
      </c>
      <c r="C15" s="85" t="n">
        <v>2573874</v>
      </c>
      <c r="D15" s="86" t="n">
        <v>2049080</v>
      </c>
      <c r="E15" s="87" t="n">
        <f aca="false">(D15/C15)</f>
        <v>0.796107346358058</v>
      </c>
      <c r="F15" s="85" t="n">
        <v>27154</v>
      </c>
      <c r="G15" s="89" t="n">
        <v>22131</v>
      </c>
      <c r="H15" s="90" t="n">
        <f aca="false">(G15/F15)</f>
        <v>0.81501804522354</v>
      </c>
      <c r="I15" s="94" t="n">
        <f aca="false">C15+F15</f>
        <v>2601028</v>
      </c>
      <c r="J15" s="92" t="n">
        <f aca="false">G15+D15</f>
        <v>2071211</v>
      </c>
      <c r="K15" s="93" t="n">
        <f aca="false">(J15/I15)</f>
        <v>0.796304768729902</v>
      </c>
    </row>
    <row r="16" customFormat="false" ht="18" hidden="false" customHeight="true" outlineLevel="0" collapsed="false">
      <c r="A16" s="83"/>
      <c r="B16" s="84" t="s">
        <v>74</v>
      </c>
      <c r="C16" s="85" t="n">
        <v>2493759</v>
      </c>
      <c r="D16" s="86" t="n">
        <v>2123674</v>
      </c>
      <c r="E16" s="87" t="n">
        <f aca="false">(D16/C16)</f>
        <v>0.851595523063776</v>
      </c>
      <c r="F16" s="85" t="n">
        <v>23341</v>
      </c>
      <c r="G16" s="89" t="n">
        <v>19334</v>
      </c>
      <c r="H16" s="90" t="n">
        <f aca="false">(G16/F16)</f>
        <v>0.828327835139883</v>
      </c>
      <c r="I16" s="94" t="n">
        <f aca="false">C16+F16</f>
        <v>2517100</v>
      </c>
      <c r="J16" s="92" t="n">
        <f aca="false">G16+D16</f>
        <v>2143008</v>
      </c>
      <c r="K16" s="93" t="n">
        <f aca="false">(J16/I16)</f>
        <v>0.851379762425013</v>
      </c>
    </row>
    <row r="17" customFormat="false" ht="18" hidden="false" customHeight="true" outlineLevel="0" collapsed="false">
      <c r="A17" s="83"/>
      <c r="B17" s="84" t="s">
        <v>75</v>
      </c>
      <c r="C17" s="85" t="n">
        <v>2727003</v>
      </c>
      <c r="D17" s="86" t="n">
        <v>2317344</v>
      </c>
      <c r="E17" s="87" t="n">
        <f aca="false">(D17/C17)</f>
        <v>0.849776842929766</v>
      </c>
      <c r="F17" s="85" t="n">
        <v>25232</v>
      </c>
      <c r="G17" s="89" t="n">
        <v>20356</v>
      </c>
      <c r="H17" s="90" t="n">
        <f aca="false">(G17/F17)</f>
        <v>0.806753329105897</v>
      </c>
      <c r="I17" s="94" t="n">
        <f aca="false">C17+F17</f>
        <v>2752235</v>
      </c>
      <c r="J17" s="92" t="n">
        <f aca="false">G17+D17</f>
        <v>2337700</v>
      </c>
      <c r="K17" s="93" t="n">
        <f aca="false">(J17/I17)</f>
        <v>0.849382411022315</v>
      </c>
    </row>
    <row r="18" s="96" customFormat="true" ht="18" hidden="false" customHeight="true" outlineLevel="0" collapsed="false">
      <c r="A18" s="83"/>
      <c r="B18" s="84" t="s">
        <v>76</v>
      </c>
      <c r="C18" s="85" t="n">
        <v>2722519</v>
      </c>
      <c r="D18" s="86" t="n">
        <v>2294895</v>
      </c>
      <c r="E18" s="87" t="n">
        <f aca="false">(D18/C18)</f>
        <v>0.842930756406108</v>
      </c>
      <c r="F18" s="85" t="n">
        <v>19198</v>
      </c>
      <c r="G18" s="89" t="n">
        <v>15397</v>
      </c>
      <c r="H18" s="90" t="n">
        <f aca="false">(G18/F18)</f>
        <v>0.802010626106886</v>
      </c>
      <c r="I18" s="94" t="n">
        <f aca="false">C18+F18</f>
        <v>2741717</v>
      </c>
      <c r="J18" s="92" t="n">
        <f aca="false">G18+D18</f>
        <v>2310292</v>
      </c>
      <c r="K18" s="93" t="n">
        <f aca="false">(J18/I18)</f>
        <v>0.842644226227579</v>
      </c>
    </row>
    <row r="19" s="97" customFormat="true" ht="18" hidden="false" customHeight="true" outlineLevel="0" collapsed="false">
      <c r="A19" s="83"/>
      <c r="B19" s="84" t="s">
        <v>77</v>
      </c>
      <c r="C19" s="85" t="n">
        <v>2659247</v>
      </c>
      <c r="D19" s="86" t="n">
        <v>2205133</v>
      </c>
      <c r="E19" s="87" t="n">
        <f aca="false">(D19/C19)</f>
        <v>0.829232109691202</v>
      </c>
      <c r="F19" s="85" t="n">
        <v>20000</v>
      </c>
      <c r="G19" s="89" t="n">
        <v>16155</v>
      </c>
      <c r="H19" s="90" t="n">
        <f aca="false">(G19/F19)</f>
        <v>0.80775</v>
      </c>
      <c r="I19" s="94" t="n">
        <f aca="false">C19+F19</f>
        <v>2679247</v>
      </c>
      <c r="J19" s="92" t="n">
        <f aca="false">G19+D19</f>
        <v>2221288</v>
      </c>
      <c r="K19" s="93" t="n">
        <f aca="false">(J19/I19)</f>
        <v>0.829071750383597</v>
      </c>
    </row>
    <row r="20" s="95" customFormat="true" ht="18" hidden="false" customHeight="true" outlineLevel="0" collapsed="false">
      <c r="A20" s="83"/>
      <c r="B20" s="84" t="s">
        <v>78</v>
      </c>
      <c r="C20" s="85" t="n">
        <v>2854117</v>
      </c>
      <c r="D20" s="86" t="n">
        <v>2346974</v>
      </c>
      <c r="E20" s="87" t="n">
        <f aca="false">(D20/C20)</f>
        <v>0.822311769279255</v>
      </c>
      <c r="F20" s="85" t="n">
        <v>19645</v>
      </c>
      <c r="G20" s="89" t="n">
        <v>15937</v>
      </c>
      <c r="H20" s="90" t="n">
        <f aca="false">(G20/F20)</f>
        <v>0.811249681852889</v>
      </c>
      <c r="I20" s="94" t="n">
        <f aca="false">C20+F20</f>
        <v>2873762</v>
      </c>
      <c r="J20" s="92" t="n">
        <f aca="false">G20+D20</f>
        <v>2362911</v>
      </c>
      <c r="K20" s="93" t="n">
        <f aca="false">(J20/I20)</f>
        <v>0.822236148992157</v>
      </c>
    </row>
    <row r="21" s="95" customFormat="true" ht="18" hidden="false" customHeight="true" outlineLevel="0" collapsed="false">
      <c r="A21" s="83"/>
      <c r="B21" s="84" t="s">
        <v>79</v>
      </c>
      <c r="C21" s="85" t="n">
        <v>2803894</v>
      </c>
      <c r="D21" s="86" t="n">
        <v>2332947</v>
      </c>
      <c r="E21" s="87" t="n">
        <f aca="false">(D21/C21)</f>
        <v>0.832038229690566</v>
      </c>
      <c r="F21" s="85" t="n">
        <v>26020</v>
      </c>
      <c r="G21" s="89" t="n">
        <v>20025</v>
      </c>
      <c r="H21" s="90" t="n">
        <f aca="false">(G21/F21)</f>
        <v>0.769600307455803</v>
      </c>
      <c r="I21" s="94" t="n">
        <f aca="false">C21+F21</f>
        <v>2829914</v>
      </c>
      <c r="J21" s="92" t="n">
        <f aca="false">G21+D21</f>
        <v>2352972</v>
      </c>
      <c r="K21" s="93" t="n">
        <f aca="false">(J21/I21)</f>
        <v>0.831464136365982</v>
      </c>
    </row>
    <row r="22" customFormat="false" ht="18" hidden="false" customHeight="true" outlineLevel="0" collapsed="false">
      <c r="A22" s="83"/>
      <c r="B22" s="84" t="s">
        <v>80</v>
      </c>
      <c r="C22" s="85" t="n">
        <v>3044123</v>
      </c>
      <c r="D22" s="86" t="n">
        <v>2495401</v>
      </c>
      <c r="E22" s="87" t="n">
        <f aca="false">(D22/C22)</f>
        <v>0.819743814556771</v>
      </c>
      <c r="F22" s="85" t="n">
        <v>16712</v>
      </c>
      <c r="G22" s="89" t="n">
        <v>13597</v>
      </c>
      <c r="H22" s="90" t="n">
        <f aca="false">(G22/F22)</f>
        <v>0.813606988989947</v>
      </c>
      <c r="I22" s="94" t="n">
        <f aca="false">C22+F22</f>
        <v>3060835</v>
      </c>
      <c r="J22" s="92" t="n">
        <f aca="false">G22+D22</f>
        <v>2508998</v>
      </c>
      <c r="K22" s="93" t="n">
        <f aca="false">(J22/I22)</f>
        <v>0.819710307808164</v>
      </c>
    </row>
    <row r="23" customFormat="false" ht="5.85" hidden="false" customHeight="true" outlineLevel="0" collapsed="false">
      <c r="A23" s="98"/>
      <c r="B23" s="99"/>
      <c r="C23" s="100"/>
      <c r="D23" s="101"/>
      <c r="E23" s="102"/>
      <c r="F23" s="103"/>
      <c r="G23" s="104"/>
      <c r="H23" s="105"/>
      <c r="I23" s="106"/>
      <c r="J23" s="107"/>
      <c r="K23" s="108"/>
    </row>
    <row r="24" s="116" customFormat="true" ht="20.65" hidden="false" customHeight="true" outlineLevel="0" collapsed="false">
      <c r="A24" s="109" t="n">
        <v>2019</v>
      </c>
      <c r="B24" s="110" t="s">
        <v>69</v>
      </c>
      <c r="C24" s="111" t="n">
        <v>2947836</v>
      </c>
      <c r="D24" s="112" t="n">
        <v>2450327</v>
      </c>
      <c r="E24" s="90" t="n">
        <f aca="false">(D24/C24)</f>
        <v>0.831229077872718</v>
      </c>
      <c r="F24" s="111" t="n">
        <v>16686</v>
      </c>
      <c r="G24" s="113" t="n">
        <v>13165</v>
      </c>
      <c r="H24" s="90" t="n">
        <f aca="false">(G24/F24)</f>
        <v>0.788984777657917</v>
      </c>
      <c r="I24" s="114" t="n">
        <f aca="false">C24+F24</f>
        <v>2964522</v>
      </c>
      <c r="J24" s="115" t="n">
        <f aca="false">G24+D24</f>
        <v>2463492</v>
      </c>
      <c r="K24" s="93" t="n">
        <f aca="false">(J24/I24)</f>
        <v>0.830991303151065</v>
      </c>
    </row>
    <row r="25" s="116" customFormat="true" ht="20.65" hidden="false" customHeight="true" outlineLevel="0" collapsed="false">
      <c r="A25" s="117"/>
      <c r="B25" s="110" t="s">
        <v>70</v>
      </c>
      <c r="C25" s="111" t="n">
        <v>2496112</v>
      </c>
      <c r="D25" s="112" t="n">
        <v>2017857</v>
      </c>
      <c r="E25" s="118" t="n">
        <f aca="false">(D25/C25)</f>
        <v>0.808400023716885</v>
      </c>
      <c r="F25" s="111" t="n">
        <v>19565</v>
      </c>
      <c r="G25" s="113" t="n">
        <v>15512</v>
      </c>
      <c r="H25" s="90" t="n">
        <f aca="false">(G25/F25)</f>
        <v>0.792844364937388</v>
      </c>
      <c r="I25" s="114" t="n">
        <f aca="false">C25+F25</f>
        <v>2515677</v>
      </c>
      <c r="J25" s="115" t="n">
        <f aca="false">G25+D25</f>
        <v>2033369</v>
      </c>
      <c r="K25" s="93" t="n">
        <f aca="false">(J25/I25)</f>
        <v>0.808279043772313</v>
      </c>
    </row>
    <row r="26" s="116" customFormat="true" ht="20.65" hidden="false" customHeight="true" outlineLevel="0" collapsed="false">
      <c r="A26" s="117"/>
      <c r="B26" s="110" t="s">
        <v>71</v>
      </c>
      <c r="C26" s="111" t="n">
        <v>2794880</v>
      </c>
      <c r="D26" s="112" t="n">
        <v>2251528</v>
      </c>
      <c r="E26" s="118" t="n">
        <f aca="false">(D26/C26)</f>
        <v>0.805590222120449</v>
      </c>
      <c r="F26" s="111" t="n">
        <v>35559</v>
      </c>
      <c r="G26" s="113" t="n">
        <v>27819</v>
      </c>
      <c r="H26" s="90" t="n">
        <f aca="false">(G26/F26)</f>
        <v>0.782333586433814</v>
      </c>
      <c r="I26" s="114" t="n">
        <f aca="false">C26+F26</f>
        <v>2830439</v>
      </c>
      <c r="J26" s="115" t="n">
        <f aca="false">G26+D26</f>
        <v>2279347</v>
      </c>
      <c r="K26" s="93" t="n">
        <f aca="false">(J26/I26)</f>
        <v>0.805298047405367</v>
      </c>
    </row>
    <row r="27" customFormat="false" ht="18" hidden="false" customHeight="true" outlineLevel="0" collapsed="false">
      <c r="A27" s="119" t="s">
        <v>81</v>
      </c>
      <c r="B27" s="120"/>
      <c r="C27" s="121"/>
      <c r="D27" s="122"/>
      <c r="E27" s="123"/>
      <c r="F27" s="124"/>
      <c r="G27" s="122"/>
      <c r="H27" s="125"/>
      <c r="I27" s="124"/>
      <c r="J27" s="122"/>
      <c r="K27" s="126"/>
    </row>
    <row r="28" customFormat="false" ht="18" hidden="false" customHeight="true" outlineLevel="0" collapsed="false">
      <c r="A28" s="127" t="s">
        <v>82</v>
      </c>
      <c r="B28" s="128"/>
      <c r="C28" s="129" t="n">
        <f aca="false">(C26/C13-1)*100</f>
        <v>8.32347592596325</v>
      </c>
      <c r="D28" s="130" t="n">
        <f aca="false">(D26/D13-1)*100</f>
        <v>8.68309966234562</v>
      </c>
      <c r="E28" s="131" t="n">
        <f aca="false">(E26-E13)*100</f>
        <v>0.266563399987785</v>
      </c>
      <c r="F28" s="129" t="n">
        <f aca="false">(F26/F13-1)*100</f>
        <v>74.7027611280338</v>
      </c>
      <c r="G28" s="130" t="n">
        <f aca="false">(G26/G13-1)*100</f>
        <v>62.9414865577227</v>
      </c>
      <c r="H28" s="131" t="n">
        <f aca="false">(H26-H13)*100</f>
        <v>-5.64695972155913</v>
      </c>
      <c r="I28" s="129" t="n">
        <f aca="false">(I26/I13-1)*100</f>
        <v>8.84302808945126</v>
      </c>
      <c r="J28" s="130" t="n">
        <f aca="false">(J26/J13-1)*100</f>
        <v>9.12660301677872</v>
      </c>
      <c r="K28" s="132" t="n">
        <f aca="false">(K26-K13)*100</f>
        <v>0.209263670779536</v>
      </c>
    </row>
    <row r="29" customFormat="false" ht="5.1" hidden="false" customHeight="true" outlineLevel="0" collapsed="false">
      <c r="A29" s="127"/>
      <c r="B29" s="128"/>
      <c r="C29" s="133"/>
      <c r="D29" s="134"/>
      <c r="E29" s="128"/>
      <c r="F29" s="133"/>
      <c r="G29" s="134"/>
      <c r="H29" s="135"/>
      <c r="I29" s="133"/>
      <c r="J29" s="134"/>
      <c r="K29" s="136"/>
    </row>
    <row r="30" customFormat="false" ht="18" hidden="false" customHeight="true" outlineLevel="0" collapsed="false">
      <c r="A30" s="119" t="s">
        <v>83</v>
      </c>
      <c r="B30" s="137"/>
      <c r="C30" s="138"/>
      <c r="D30" s="139"/>
      <c r="E30" s="140"/>
      <c r="F30" s="141"/>
      <c r="G30" s="139"/>
      <c r="H30" s="142"/>
      <c r="I30" s="141"/>
      <c r="J30" s="139"/>
      <c r="K30" s="143"/>
    </row>
    <row r="31" customFormat="false" ht="18" hidden="false" customHeight="true" outlineLevel="0" collapsed="false">
      <c r="A31" s="127" t="s">
        <v>84</v>
      </c>
      <c r="B31" s="144"/>
      <c r="C31" s="94" t="n">
        <f aca="false">SUM(C11:C13)</f>
        <v>7520636</v>
      </c>
      <c r="D31" s="92" t="n">
        <f aca="false">SUM(D11:D13)</f>
        <v>6211228</v>
      </c>
      <c r="E31" s="145" t="n">
        <f aca="false">(D31/C31)</f>
        <v>0.825891320893605</v>
      </c>
      <c r="F31" s="94" t="n">
        <f aca="false">SUM(F11:F13)</f>
        <v>81268</v>
      </c>
      <c r="G31" s="92" t="n">
        <f aca="false">SUM(G11:G13)</f>
        <v>65985</v>
      </c>
      <c r="H31" s="145" t="n">
        <f aca="false">(G31/F31)</f>
        <v>0.811943200275631</v>
      </c>
      <c r="I31" s="94" t="n">
        <f aca="false">SUM(I11:I13)</f>
        <v>7601904</v>
      </c>
      <c r="J31" s="92" t="n">
        <f aca="false">SUM(J11:J13)</f>
        <v>6277213</v>
      </c>
      <c r="K31" s="146" t="n">
        <f aca="false">(J31/I31)</f>
        <v>0.825742208794007</v>
      </c>
    </row>
    <row r="32" customFormat="false" ht="18" hidden="false" customHeight="true" outlineLevel="0" collapsed="false">
      <c r="A32" s="147" t="s">
        <v>85</v>
      </c>
      <c r="B32" s="148"/>
      <c r="C32" s="149" t="n">
        <f aca="false">SUM(C24:C26)</f>
        <v>8238828</v>
      </c>
      <c r="D32" s="150" t="n">
        <f aca="false">SUM(D24:D26)</f>
        <v>6719712</v>
      </c>
      <c r="E32" s="151" t="n">
        <f aca="false">(D32/C32)</f>
        <v>0.81561503650762</v>
      </c>
      <c r="F32" s="149" t="n">
        <f aca="false">SUM(F24:F26)</f>
        <v>71810</v>
      </c>
      <c r="G32" s="150" t="n">
        <f aca="false">SUM(G24:G26)</f>
        <v>56496</v>
      </c>
      <c r="H32" s="151" t="n">
        <f aca="false">(G32/F32)</f>
        <v>0.786742793482802</v>
      </c>
      <c r="I32" s="149" t="n">
        <f aca="false">SUM(I24:I26)</f>
        <v>8310638</v>
      </c>
      <c r="J32" s="150" t="n">
        <f aca="false">SUM(J24:J26)</f>
        <v>6776208</v>
      </c>
      <c r="K32" s="152" t="n">
        <f aca="false">(J32/I32)</f>
        <v>0.815365559178489</v>
      </c>
    </row>
    <row r="33" customFormat="false" ht="18" hidden="false" customHeight="true" outlineLevel="0" collapsed="false">
      <c r="A33" s="127" t="s">
        <v>86</v>
      </c>
      <c r="B33" s="153"/>
      <c r="C33" s="154"/>
      <c r="D33" s="155"/>
      <c r="E33" s="156"/>
      <c r="F33" s="157"/>
      <c r="G33" s="155"/>
      <c r="H33" s="158"/>
      <c r="I33" s="157"/>
      <c r="J33" s="155"/>
      <c r="K33" s="159"/>
    </row>
    <row r="34" customFormat="false" ht="18" hidden="false" customHeight="true" outlineLevel="0" collapsed="false">
      <c r="A34" s="147" t="s">
        <v>87</v>
      </c>
      <c r="B34" s="160"/>
      <c r="C34" s="161" t="n">
        <f aca="false">(C32/C31-1)*100</f>
        <v>9.54961787806243</v>
      </c>
      <c r="D34" s="162" t="n">
        <f aca="false">(D32/D31-1)*100</f>
        <v>8.18652929823216</v>
      </c>
      <c r="E34" s="163" t="n">
        <f aca="false">(E32-E31)*100</f>
        <v>-1.02762843859855</v>
      </c>
      <c r="F34" s="164" t="n">
        <f aca="false">(F32/F31-1)*100</f>
        <v>-11.6380371117783</v>
      </c>
      <c r="G34" s="165" t="n">
        <f aca="false">(G32/G31-1)*100</f>
        <v>-14.3805410320527</v>
      </c>
      <c r="H34" s="163" t="n">
        <f aca="false">(H32-H31)*100</f>
        <v>-2.52004067928294</v>
      </c>
      <c r="I34" s="164" t="n">
        <f aca="false">(I32/I31-1)*100</f>
        <v>9.32311168359927</v>
      </c>
      <c r="J34" s="165" t="n">
        <f aca="false">(J32/J31-1)*100</f>
        <v>7.94930807668945</v>
      </c>
      <c r="K34" s="166" t="n">
        <f aca="false">(K32-K31)*100</f>
        <v>-1.03766496155183</v>
      </c>
    </row>
    <row r="35" customFormat="false" ht="17.45" hidden="false" customHeight="true" outlineLevel="0" collapsed="false">
      <c r="A35" s="167"/>
      <c r="B35" s="168"/>
      <c r="C35" s="169"/>
      <c r="D35" s="169"/>
      <c r="E35" s="169"/>
      <c r="F35" s="169"/>
      <c r="G35" s="169"/>
      <c r="H35" s="169"/>
    </row>
    <row r="36" customFormat="false" ht="17.45" hidden="false" customHeight="true" outlineLevel="0" collapsed="false">
      <c r="A36" s="167"/>
      <c r="B36" s="168"/>
      <c r="C36" s="169"/>
      <c r="D36" s="169"/>
      <c r="E36" s="169"/>
      <c r="F36" s="169"/>
      <c r="G36" s="169"/>
      <c r="H36" s="169"/>
    </row>
    <row r="37" customFormat="false" ht="14.85" hidden="false" customHeight="true" outlineLevel="0" collapsed="false">
      <c r="A37" s="167"/>
    </row>
    <row r="38" customFormat="false" ht="20.65" hidden="false" customHeight="true" outlineLevel="0" collapsed="false">
      <c r="A38" s="170"/>
    </row>
    <row r="39" customFormat="false" ht="20.65" hidden="false" customHeight="true" outlineLevel="0" collapsed="false">
      <c r="A39" s="171"/>
    </row>
    <row r="40" customFormat="false" ht="20.65" hidden="false" customHeight="true" outlineLevel="0" collapsed="false"/>
    <row r="41" customFormat="false" ht="20.65" hidden="false" customHeight="true" outlineLevel="0" collapsed="false"/>
    <row r="42" customFormat="false" ht="20.65" hidden="false" customHeight="true" outlineLevel="0" collapsed="false"/>
    <row r="43" customFormat="false" ht="20.65" hidden="false" customHeight="true" outlineLevel="0" collapsed="false"/>
    <row r="44" customFormat="false" ht="20.65" hidden="false" customHeight="true" outlineLevel="0" collapsed="false"/>
    <row r="45" customFormat="false" ht="20.65" hidden="false" customHeight="true" outlineLevel="0" collapsed="false"/>
    <row r="46" customFormat="false" ht="20.65" hidden="false" customHeight="true" outlineLevel="0" collapsed="false"/>
    <row r="47" customFormat="false" ht="20.65" hidden="false" customHeight="true" outlineLevel="0" collapsed="false"/>
    <row r="48" customFormat="false" ht="20.65" hidden="false" customHeight="true" outlineLevel="0" collapsed="false"/>
    <row r="49" customFormat="false" ht="20.65" hidden="false" customHeight="true" outlineLevel="0" collapsed="false"/>
    <row r="65518" customFormat="false" ht="13.5" hidden="false" customHeight="false" outlineLevel="0" collapsed="false">
      <c r="C65518" s="172" t="e">
        <f aca="false">((C65514/C65501)-1)*100</f>
        <v>#DIV/0!</v>
      </c>
    </row>
  </sheetData>
  <mergeCells count="9">
    <mergeCell ref="J1:K1"/>
    <mergeCell ref="A3:K3"/>
    <mergeCell ref="A4:K4"/>
    <mergeCell ref="A5:K6"/>
    <mergeCell ref="A7:B8"/>
    <mergeCell ref="C7:E7"/>
    <mergeCell ref="F7:H7"/>
    <mergeCell ref="I7:K7"/>
    <mergeCell ref="A11:A22"/>
  </mergeCells>
  <conditionalFormatting sqref="C27:H27 A27:B34 C29:H33 L27:IV34">
    <cfRule type="cellIs" priority="2" operator="lessThan" aboveAverage="0" equalAverage="0" bottom="0" percent="0" rank="0" text="" dxfId="0">
      <formula>0</formula>
    </cfRule>
  </conditionalFormatting>
  <conditionalFormatting sqref="C34:H34 C28:D28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I27:K27 I29:K30 I33:K33">
    <cfRule type="cellIs" priority="5" operator="lessThan" aboveAverage="0" equalAverage="0" bottom="0" percent="0" rank="0" text="" dxfId="3">
      <formula>0</formula>
    </cfRule>
  </conditionalFormatting>
  <conditionalFormatting sqref="I34:K34">
    <cfRule type="cellIs" priority="6" operator="lessThan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0</formula>
    </cfRule>
  </conditionalFormatting>
  <conditionalFormatting sqref="E28">
    <cfRule type="cellIs" priority="8" operator="lessThan" aboveAverage="0" equalAverage="0" bottom="0" percent="0" rank="0" text="" dxfId="6">
      <formula>0</formula>
    </cfRule>
    <cfRule type="cellIs" priority="9" operator="greaterThanOrEqual" aboveAverage="0" equalAverage="0" bottom="0" percent="0" rank="0" text="" dxfId="7">
      <formula>0</formula>
    </cfRule>
  </conditionalFormatting>
  <conditionalFormatting sqref="F28:G28">
    <cfRule type="cellIs" priority="10" operator="lessThan" aboveAverage="0" equalAverage="0" bottom="0" percent="0" rank="0" text="" dxfId="8">
      <formula>0</formula>
    </cfRule>
    <cfRule type="cellIs" priority="11" operator="greaterThanOrEqual" aboveAverage="0" equalAverage="0" bottom="0" percent="0" rank="0" text="" dxfId="9">
      <formula>0</formula>
    </cfRule>
  </conditionalFormatting>
  <conditionalFormatting sqref="H28">
    <cfRule type="cellIs" priority="12" operator="lessThan" aboveAverage="0" equalAverage="0" bottom="0" percent="0" rank="0" text="" dxfId="10">
      <formula>0</formula>
    </cfRule>
    <cfRule type="cellIs" priority="13" operator="greaterThanOrEqual" aboveAverage="0" equalAverage="0" bottom="0" percent="0" rank="0" text="" dxfId="11">
      <formula>0</formula>
    </cfRule>
  </conditionalFormatting>
  <conditionalFormatting sqref="I28:J28">
    <cfRule type="cellIs" priority="14" operator="lessThan" aboveAverage="0" equalAverage="0" bottom="0" percent="0" rank="0" text="" dxfId="12">
      <formula>0</formula>
    </cfRule>
    <cfRule type="cellIs" priority="15" operator="greaterThanOrEqual" aboveAverage="0" equalAverage="0" bottom="0" percent="0" rank="0" text="" dxfId="13">
      <formula>0</formula>
    </cfRule>
  </conditionalFormatting>
  <conditionalFormatting sqref="K28">
    <cfRule type="cellIs" priority="16" operator="lessThan" aboveAverage="0" equalAverage="0" bottom="0" percent="0" rank="0" text="" dxfId="14">
      <formula>0</formula>
    </cfRule>
    <cfRule type="cellIs" priority="17" operator="greaterThanOrEqual" aboveAverage="0" equalAverage="0" bottom="0" percent="0" rank="0" text="" dxfId="15">
      <formula>0</formula>
    </cfRule>
  </conditionalFormatting>
  <conditionalFormatting sqref="K31:K32">
    <cfRule type="cellIs" priority="18" operator="lessThan" aboveAverage="0" equalAverage="0" bottom="0" percent="0" rank="0" text="" dxfId="16">
      <formula>0</formula>
    </cfRule>
  </conditionalFormatting>
  <conditionalFormatting sqref="I31:J32">
    <cfRule type="cellIs" priority="19" operator="lessThan" aboveAverage="0" equalAverage="0" bottom="0" percent="0" rank="0" text="" dxfId="17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6551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1" activeCellId="0" sqref="F11:G26"/>
    </sheetView>
  </sheetViews>
  <sheetFormatPr defaultColWidth="9.5625" defaultRowHeight="13.5" zeroHeight="false" outlineLevelRow="0" outlineLevelCol="0"/>
  <cols>
    <col collapsed="false" customWidth="true" hidden="false" outlineLevel="0" max="1" min="1" style="61" width="11.85"/>
    <col collapsed="false" customWidth="true" hidden="false" outlineLevel="0" max="2" min="2" style="61" width="17.99"/>
    <col collapsed="false" customWidth="true" hidden="false" outlineLevel="0" max="3" min="3" style="61" width="12.99"/>
    <col collapsed="false" customWidth="true" hidden="false" outlineLevel="0" max="4" min="4" style="61" width="13.85"/>
    <col collapsed="false" customWidth="true" hidden="false" outlineLevel="0" max="5" min="5" style="61" width="12.42"/>
    <col collapsed="false" customWidth="true" hidden="false" outlineLevel="0" max="6" min="6" style="61" width="12.14"/>
    <col collapsed="false" customWidth="true" hidden="false" outlineLevel="0" max="7" min="7" style="61" width="12.7"/>
    <col collapsed="false" customWidth="true" hidden="false" outlineLevel="0" max="8" min="8" style="61" width="13.41"/>
    <col collapsed="false" customWidth="true" hidden="false" outlineLevel="0" max="9" min="9" style="61" width="11.56"/>
    <col collapsed="false" customWidth="true" hidden="false" outlineLevel="0" max="10" min="10" style="61" width="12.85"/>
    <col collapsed="false" customWidth="true" hidden="false" outlineLevel="0" max="11" min="11" style="61" width="13.14"/>
    <col collapsed="false" customWidth="true" hidden="false" outlineLevel="0" max="12" min="12" style="61" width="15.13"/>
    <col collapsed="false" customWidth="true" hidden="false" outlineLevel="0" max="13" min="13" style="61" width="12.28"/>
    <col collapsed="false" customWidth="false" hidden="false" outlineLevel="0" max="257" min="14" style="61" width="9.56"/>
  </cols>
  <sheetData>
    <row r="1" customFormat="false" ht="15" hidden="false" customHeight="false" outlineLevel="0" collapsed="false">
      <c r="J1" s="62" t="s">
        <v>41</v>
      </c>
      <c r="K1" s="62"/>
    </row>
    <row r="2" customFormat="false" ht="4.5" hidden="false" customHeight="true" outlineLevel="0" collapsed="false"/>
    <row r="3" customFormat="false" ht="9.2" hidden="false" customHeight="true" outlineLevel="0" collapsed="false">
      <c r="A3" s="63" t="s">
        <v>57</v>
      </c>
      <c r="B3" s="63"/>
      <c r="C3" s="63"/>
      <c r="D3" s="63"/>
      <c r="E3" s="63"/>
      <c r="F3" s="63"/>
      <c r="G3" s="63"/>
      <c r="H3" s="63"/>
      <c r="I3" s="63"/>
      <c r="J3" s="63"/>
      <c r="K3" s="63"/>
    </row>
    <row r="4" customFormat="false" ht="21" hidden="false" customHeight="true" outlineLevel="0" collapsed="false">
      <c r="A4" s="64" t="s">
        <v>88</v>
      </c>
      <c r="B4" s="64"/>
      <c r="C4" s="64"/>
      <c r="D4" s="64"/>
      <c r="E4" s="64"/>
      <c r="F4" s="64"/>
      <c r="G4" s="64"/>
      <c r="H4" s="64"/>
      <c r="I4" s="64"/>
      <c r="J4" s="64"/>
      <c r="K4" s="64"/>
    </row>
    <row r="5" customFormat="false" ht="8.45" hidden="false" customHeight="true" outlineLevel="0" collapsed="false">
      <c r="A5" s="65" t="s">
        <v>59</v>
      </c>
      <c r="B5" s="65"/>
      <c r="C5" s="65"/>
      <c r="D5" s="65"/>
      <c r="E5" s="65"/>
      <c r="F5" s="65"/>
      <c r="G5" s="65"/>
      <c r="H5" s="65"/>
      <c r="I5" s="65"/>
      <c r="J5" s="65"/>
      <c r="K5" s="65"/>
    </row>
    <row r="6" customFormat="false" ht="10.9" hidden="false" customHeight="tru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s="68" customFormat="true" ht="20.1" hidden="false" customHeight="true" outlineLevel="0" collapsed="false">
      <c r="A7" s="66" t="s">
        <v>60</v>
      </c>
      <c r="B7" s="66"/>
      <c r="C7" s="67" t="s">
        <v>61</v>
      </c>
      <c r="D7" s="67"/>
      <c r="E7" s="67"/>
      <c r="F7" s="67" t="s">
        <v>62</v>
      </c>
      <c r="G7" s="67"/>
      <c r="H7" s="67"/>
      <c r="I7" s="67" t="s">
        <v>63</v>
      </c>
      <c r="J7" s="67"/>
      <c r="K7" s="67"/>
    </row>
    <row r="8" s="68" customFormat="true" ht="9.6" hidden="false" customHeight="true" outlineLevel="0" collapsed="false">
      <c r="A8" s="66"/>
      <c r="B8" s="66"/>
      <c r="C8" s="69"/>
      <c r="D8" s="70"/>
      <c r="E8" s="71"/>
      <c r="F8" s="69"/>
      <c r="G8" s="70"/>
      <c r="H8" s="71"/>
      <c r="I8" s="69"/>
      <c r="J8" s="70"/>
      <c r="K8" s="71"/>
    </row>
    <row r="9" customFormat="false" ht="29.25" hidden="false" customHeight="true" outlineLevel="0" collapsed="false">
      <c r="A9" s="72" t="s">
        <v>64</v>
      </c>
      <c r="B9" s="73" t="s">
        <v>65</v>
      </c>
      <c r="C9" s="74" t="s">
        <v>66</v>
      </c>
      <c r="D9" s="75" t="s">
        <v>67</v>
      </c>
      <c r="E9" s="76" t="s">
        <v>68</v>
      </c>
      <c r="F9" s="74" t="s">
        <v>66</v>
      </c>
      <c r="G9" s="75" t="s">
        <v>67</v>
      </c>
      <c r="H9" s="76" t="s">
        <v>68</v>
      </c>
      <c r="I9" s="74" t="s">
        <v>66</v>
      </c>
      <c r="J9" s="75" t="s">
        <v>67</v>
      </c>
      <c r="K9" s="76" t="s">
        <v>68</v>
      </c>
      <c r="L9" s="173"/>
      <c r="M9" s="173"/>
    </row>
    <row r="10" customFormat="false" ht="6.75" hidden="false" customHeight="true" outlineLevel="0" collapsed="false">
      <c r="A10" s="77"/>
      <c r="B10" s="78"/>
      <c r="C10" s="79"/>
      <c r="D10" s="80"/>
      <c r="E10" s="81"/>
      <c r="F10" s="79"/>
      <c r="G10" s="80"/>
      <c r="H10" s="82"/>
      <c r="I10" s="79"/>
      <c r="J10" s="80"/>
      <c r="K10" s="82"/>
    </row>
    <row r="11" customFormat="false" ht="17.65" hidden="false" customHeight="true" outlineLevel="0" collapsed="false">
      <c r="A11" s="83" t="n">
        <v>2018</v>
      </c>
      <c r="B11" s="84" t="s">
        <v>69</v>
      </c>
      <c r="C11" s="85" t="n">
        <v>1515805</v>
      </c>
      <c r="D11" s="86" t="n">
        <v>1282217</v>
      </c>
      <c r="E11" s="87" t="n">
        <f aca="false">(D11/C11)</f>
        <v>0.845898384026969</v>
      </c>
      <c r="F11" s="88" t="n">
        <v>26410</v>
      </c>
      <c r="G11" s="89" t="n">
        <v>19327</v>
      </c>
      <c r="H11" s="90" t="n">
        <f aca="false">(G11/F11)</f>
        <v>0.731806134040136</v>
      </c>
      <c r="I11" s="91" t="n">
        <f aca="false">C11+F11</f>
        <v>1542215</v>
      </c>
      <c r="J11" s="92" t="n">
        <f aca="false">G11+D11</f>
        <v>1301544</v>
      </c>
      <c r="K11" s="93" t="n">
        <f aca="false">(J11/I11)</f>
        <v>0.843944586195829</v>
      </c>
    </row>
    <row r="12" s="95" customFormat="true" ht="17.65" hidden="false" customHeight="true" outlineLevel="0" collapsed="false">
      <c r="A12" s="83"/>
      <c r="B12" s="84" t="s">
        <v>70</v>
      </c>
      <c r="C12" s="85" t="n">
        <v>1293755</v>
      </c>
      <c r="D12" s="86" t="n">
        <v>1064530</v>
      </c>
      <c r="E12" s="87" t="n">
        <f aca="false">(D12/C12)</f>
        <v>0.82282194078477</v>
      </c>
      <c r="F12" s="85" t="n">
        <v>23823</v>
      </c>
      <c r="G12" s="89" t="n">
        <v>17870</v>
      </c>
      <c r="H12" s="90" t="n">
        <f aca="false">(G12/F12)</f>
        <v>0.75011543466398</v>
      </c>
      <c r="I12" s="94" t="n">
        <f aca="false">C12+F12</f>
        <v>1317578</v>
      </c>
      <c r="J12" s="92" t="n">
        <f aca="false">G12+D12</f>
        <v>1082400</v>
      </c>
      <c r="K12" s="93" t="n">
        <f aca="false">(J12/I12)</f>
        <v>0.821507341500845</v>
      </c>
    </row>
    <row r="13" s="96" customFormat="true" ht="18" hidden="false" customHeight="true" outlineLevel="0" collapsed="false">
      <c r="A13" s="83"/>
      <c r="B13" s="84" t="s">
        <v>71</v>
      </c>
      <c r="C13" s="85" t="n">
        <v>1471505</v>
      </c>
      <c r="D13" s="86" t="n">
        <v>1203535</v>
      </c>
      <c r="E13" s="87" t="n">
        <f aca="false">(D13/C13)</f>
        <v>0.8178939249272</v>
      </c>
      <c r="F13" s="85" t="n">
        <v>10621</v>
      </c>
      <c r="G13" s="89" t="n">
        <v>8536</v>
      </c>
      <c r="H13" s="90" t="n">
        <f aca="false">(G13/F13)</f>
        <v>0.803690801242821</v>
      </c>
      <c r="I13" s="94" t="n">
        <f aca="false">C13+F13</f>
        <v>1482126</v>
      </c>
      <c r="J13" s="92" t="n">
        <f aca="false">G13+D13</f>
        <v>1212071</v>
      </c>
      <c r="K13" s="93" t="n">
        <f aca="false">(J13/I13)</f>
        <v>0.817792144527523</v>
      </c>
    </row>
    <row r="14" customFormat="false" ht="18" hidden="false" customHeight="true" outlineLevel="0" collapsed="false">
      <c r="A14" s="83"/>
      <c r="B14" s="84" t="s">
        <v>72</v>
      </c>
      <c r="C14" s="85" t="n">
        <v>1420013</v>
      </c>
      <c r="D14" s="86" t="n">
        <v>1159548</v>
      </c>
      <c r="E14" s="87" t="n">
        <f aca="false">(D14/C14)</f>
        <v>0.816575622899227</v>
      </c>
      <c r="F14" s="85" t="n">
        <v>12260</v>
      </c>
      <c r="G14" s="89" t="n">
        <v>8522</v>
      </c>
      <c r="H14" s="90" t="n">
        <f aca="false">(G14/F14)</f>
        <v>0.69510603588907</v>
      </c>
      <c r="I14" s="94" t="n">
        <f aca="false">C14+F14</f>
        <v>1432273</v>
      </c>
      <c r="J14" s="92" t="n">
        <f aca="false">G14+D14</f>
        <v>1168070</v>
      </c>
      <c r="K14" s="93" t="n">
        <f aca="false">(J14/I14)</f>
        <v>0.815535865020146</v>
      </c>
    </row>
    <row r="15" customFormat="false" ht="18" hidden="false" customHeight="true" outlineLevel="0" collapsed="false">
      <c r="A15" s="83"/>
      <c r="B15" s="84" t="s">
        <v>89</v>
      </c>
      <c r="C15" s="85" t="n">
        <v>1465478</v>
      </c>
      <c r="D15" s="86" t="n">
        <v>1196913</v>
      </c>
      <c r="E15" s="87" t="n">
        <f aca="false">(D15/C15)</f>
        <v>0.816738975269503</v>
      </c>
      <c r="F15" s="85" t="n">
        <v>16885</v>
      </c>
      <c r="G15" s="89" t="n">
        <v>10057</v>
      </c>
      <c r="H15" s="90" t="n">
        <f aca="false">(G15/F15)</f>
        <v>0.595617411904057</v>
      </c>
      <c r="I15" s="94" t="n">
        <f aca="false">C15+F15</f>
        <v>1482363</v>
      </c>
      <c r="J15" s="92" t="n">
        <f aca="false">G15+D15</f>
        <v>1206970</v>
      </c>
      <c r="K15" s="93" t="n">
        <f aca="false">(J15/I15)</f>
        <v>0.814220268584685</v>
      </c>
    </row>
    <row r="16" customFormat="false" ht="18" hidden="false" customHeight="true" outlineLevel="0" collapsed="false">
      <c r="A16" s="83"/>
      <c r="B16" s="84" t="s">
        <v>74</v>
      </c>
      <c r="C16" s="85" t="n">
        <v>1467976</v>
      </c>
      <c r="D16" s="86" t="n">
        <v>1235146</v>
      </c>
      <c r="E16" s="87" t="n">
        <f aca="false">(D16/C16)</f>
        <v>0.841393864749833</v>
      </c>
      <c r="F16" s="85" t="n">
        <v>11049</v>
      </c>
      <c r="G16" s="89" t="n">
        <v>8102</v>
      </c>
      <c r="H16" s="90" t="n">
        <f aca="false">(G16/F16)</f>
        <v>0.73327902977645</v>
      </c>
      <c r="I16" s="94" t="n">
        <f aca="false">C16+F16</f>
        <v>1479025</v>
      </c>
      <c r="J16" s="92" t="n">
        <f aca="false">G16+D16</f>
        <v>1243248</v>
      </c>
      <c r="K16" s="93" t="n">
        <f aca="false">(J16/I16)</f>
        <v>0.840586196987881</v>
      </c>
    </row>
    <row r="17" customFormat="false" ht="18" hidden="false" customHeight="true" outlineLevel="0" collapsed="false">
      <c r="A17" s="83"/>
      <c r="B17" s="84" t="s">
        <v>75</v>
      </c>
      <c r="C17" s="85" t="n">
        <v>1545594</v>
      </c>
      <c r="D17" s="86" t="n">
        <v>1355959</v>
      </c>
      <c r="E17" s="87" t="n">
        <f aca="false">(D17/C17)</f>
        <v>0.877306071322741</v>
      </c>
      <c r="F17" s="85" t="n">
        <v>19371</v>
      </c>
      <c r="G17" s="89" t="n">
        <v>14273</v>
      </c>
      <c r="H17" s="90" t="n">
        <f aca="false">(G17/F17)</f>
        <v>0.736823086056476</v>
      </c>
      <c r="I17" s="94" t="n">
        <f aca="false">C17+F17</f>
        <v>1564965</v>
      </c>
      <c r="J17" s="92" t="n">
        <f aca="false">G17+D17</f>
        <v>1370232</v>
      </c>
      <c r="K17" s="93" t="n">
        <f aca="false">(J17/I17)</f>
        <v>0.875567185208615</v>
      </c>
    </row>
    <row r="18" s="96" customFormat="true" ht="18" hidden="false" customHeight="true" outlineLevel="0" collapsed="false">
      <c r="A18" s="83"/>
      <c r="B18" s="84" t="s">
        <v>76</v>
      </c>
      <c r="C18" s="85" t="n">
        <v>1531270</v>
      </c>
      <c r="D18" s="86" t="n">
        <v>1313392</v>
      </c>
      <c r="E18" s="87" t="n">
        <f aca="false">(D18/C18)</f>
        <v>0.857714184957584</v>
      </c>
      <c r="F18" s="85" t="n">
        <v>18765</v>
      </c>
      <c r="G18" s="89" t="n">
        <v>14855</v>
      </c>
      <c r="H18" s="90" t="n">
        <f aca="false">(G18/F18)</f>
        <v>0.791633359978684</v>
      </c>
      <c r="I18" s="94" t="n">
        <f aca="false">C18+F18</f>
        <v>1550035</v>
      </c>
      <c r="J18" s="92" t="n">
        <f aca="false">G18+D18</f>
        <v>1328247</v>
      </c>
      <c r="K18" s="93" t="n">
        <f aca="false">(J18/I18)</f>
        <v>0.856914198711642</v>
      </c>
    </row>
    <row r="19" s="97" customFormat="true" ht="18" hidden="false" customHeight="true" outlineLevel="0" collapsed="false">
      <c r="A19" s="83"/>
      <c r="B19" s="84" t="s">
        <v>77</v>
      </c>
      <c r="C19" s="85" t="n">
        <v>1455741</v>
      </c>
      <c r="D19" s="86" t="n">
        <v>1184620</v>
      </c>
      <c r="E19" s="87" t="n">
        <f aca="false">(D19/C19)</f>
        <v>0.81375739228338</v>
      </c>
      <c r="F19" s="85" t="n">
        <v>21057</v>
      </c>
      <c r="G19" s="89" t="n">
        <v>15465</v>
      </c>
      <c r="H19" s="90" t="n">
        <f aca="false">(G19/F19)</f>
        <v>0.734435104715771</v>
      </c>
      <c r="I19" s="94" t="n">
        <f aca="false">C19+F19</f>
        <v>1476798</v>
      </c>
      <c r="J19" s="92" t="n">
        <f aca="false">G19+D19</f>
        <v>1200085</v>
      </c>
      <c r="K19" s="93" t="n">
        <f aca="false">(J19/I19)</f>
        <v>0.81262637137916</v>
      </c>
    </row>
    <row r="20" s="95" customFormat="true" ht="18" hidden="false" customHeight="true" outlineLevel="0" collapsed="false">
      <c r="A20" s="83"/>
      <c r="B20" s="84" t="s">
        <v>78</v>
      </c>
      <c r="C20" s="85" t="n">
        <v>1528316</v>
      </c>
      <c r="D20" s="86" t="n">
        <v>1229176</v>
      </c>
      <c r="E20" s="87" t="n">
        <f aca="false">(D20/C20)</f>
        <v>0.804268227251432</v>
      </c>
      <c r="F20" s="85" t="n">
        <v>10011</v>
      </c>
      <c r="G20" s="89" t="n">
        <v>7242</v>
      </c>
      <c r="H20" s="90" t="n">
        <f aca="false">(G20/F20)</f>
        <v>0.723404255319149</v>
      </c>
      <c r="I20" s="94" t="n">
        <f aca="false">C20+F20</f>
        <v>1538327</v>
      </c>
      <c r="J20" s="92" t="n">
        <f aca="false">G20+D20</f>
        <v>1236418</v>
      </c>
      <c r="K20" s="93" t="n">
        <f aca="false">(J20/I20)</f>
        <v>0.803741987236784</v>
      </c>
    </row>
    <row r="21" s="183" customFormat="true" ht="18" hidden="false" customHeight="true" outlineLevel="0" collapsed="false">
      <c r="A21" s="83"/>
      <c r="B21" s="174" t="s">
        <v>79</v>
      </c>
      <c r="C21" s="175" t="n">
        <v>1505760</v>
      </c>
      <c r="D21" s="176" t="n">
        <v>1240100</v>
      </c>
      <c r="E21" s="177" t="n">
        <f aca="false">(D21/C21)</f>
        <v>0.823570821379237</v>
      </c>
      <c r="F21" s="175" t="n">
        <v>5986</v>
      </c>
      <c r="G21" s="178" t="n">
        <v>3471</v>
      </c>
      <c r="H21" s="179" t="n">
        <f aca="false">(G21/F21)</f>
        <v>0.579852990310725</v>
      </c>
      <c r="I21" s="180" t="n">
        <f aca="false">C21+F21</f>
        <v>1511746</v>
      </c>
      <c r="J21" s="181" t="n">
        <f aca="false">G21+D21</f>
        <v>1243571</v>
      </c>
      <c r="K21" s="182" t="n">
        <f aca="false">(J21/I21)</f>
        <v>0.822605781659088</v>
      </c>
    </row>
    <row r="22" customFormat="false" ht="18" hidden="false" customHeight="true" outlineLevel="0" collapsed="false">
      <c r="A22" s="83"/>
      <c r="B22" s="84" t="s">
        <v>80</v>
      </c>
      <c r="C22" s="85" t="n">
        <v>1645483</v>
      </c>
      <c r="D22" s="86" t="n">
        <v>1388792</v>
      </c>
      <c r="E22" s="87" t="n">
        <f aca="false">(D22/C22)</f>
        <v>0.844002642385245</v>
      </c>
      <c r="F22" s="85" t="n">
        <v>16868</v>
      </c>
      <c r="G22" s="89" t="n">
        <v>10040</v>
      </c>
      <c r="H22" s="90" t="n">
        <f aca="false">(G22/F22)</f>
        <v>0.59520986483282</v>
      </c>
      <c r="I22" s="94" t="n">
        <f aca="false">C22+F22</f>
        <v>1662351</v>
      </c>
      <c r="J22" s="92" t="n">
        <f aca="false">G22+D22</f>
        <v>1398832</v>
      </c>
      <c r="K22" s="93" t="n">
        <f aca="false">(J22/I22)</f>
        <v>0.841478123452869</v>
      </c>
    </row>
    <row r="23" customFormat="false" ht="5.85" hidden="false" customHeight="true" outlineLevel="0" collapsed="false">
      <c r="A23" s="98"/>
      <c r="B23" s="99"/>
      <c r="C23" s="100"/>
      <c r="D23" s="101"/>
      <c r="E23" s="102"/>
      <c r="F23" s="103"/>
      <c r="G23" s="104"/>
      <c r="H23" s="105"/>
      <c r="I23" s="106"/>
      <c r="J23" s="107"/>
      <c r="K23" s="108"/>
    </row>
    <row r="24" s="116" customFormat="true" ht="20.65" hidden="false" customHeight="true" outlineLevel="0" collapsed="false">
      <c r="A24" s="83" t="n">
        <v>2019</v>
      </c>
      <c r="B24" s="110" t="s">
        <v>69</v>
      </c>
      <c r="C24" s="111" t="n">
        <v>1676871</v>
      </c>
      <c r="D24" s="112" t="n">
        <v>1409993</v>
      </c>
      <c r="E24" s="90" t="n">
        <f aca="false">(D24/C24)</f>
        <v>0.840847626323074</v>
      </c>
      <c r="F24" s="111" t="n">
        <v>24125</v>
      </c>
      <c r="G24" s="113" t="n">
        <v>14333</v>
      </c>
      <c r="H24" s="90" t="n">
        <f aca="false">(G24/F24)</f>
        <v>0.594113989637306</v>
      </c>
      <c r="I24" s="114" t="n">
        <f aca="false">C24+F24</f>
        <v>1700996</v>
      </c>
      <c r="J24" s="115" t="n">
        <f aca="false">G24+D24</f>
        <v>1424326</v>
      </c>
      <c r="K24" s="93" t="n">
        <f aca="false">(J24/I24)</f>
        <v>0.837348235974688</v>
      </c>
      <c r="M24" s="184"/>
    </row>
    <row r="25" s="116" customFormat="true" ht="20.65" hidden="false" customHeight="true" outlineLevel="0" collapsed="false">
      <c r="A25" s="83"/>
      <c r="B25" s="110" t="s">
        <v>70</v>
      </c>
      <c r="C25" s="111" t="n">
        <v>1465049</v>
      </c>
      <c r="D25" s="112" t="n">
        <v>1164082</v>
      </c>
      <c r="E25" s="118" t="n">
        <f aca="false">(D25/C25)</f>
        <v>0.794568645826863</v>
      </c>
      <c r="F25" s="111" t="n">
        <v>5641</v>
      </c>
      <c r="G25" s="113" t="n">
        <v>3001</v>
      </c>
      <c r="H25" s="90" t="n">
        <f aca="false">(G25/F25)</f>
        <v>0.531997872717603</v>
      </c>
      <c r="I25" s="114" t="n">
        <f aca="false">C25+F25</f>
        <v>1470690</v>
      </c>
      <c r="J25" s="115" t="n">
        <f aca="false">G25+D25</f>
        <v>1167083</v>
      </c>
      <c r="K25" s="93" t="n">
        <f aca="false">(J25/I25)</f>
        <v>0.793561525542432</v>
      </c>
      <c r="M25" s="184"/>
    </row>
    <row r="26" s="116" customFormat="true" ht="20.65" hidden="false" customHeight="true" outlineLevel="0" collapsed="false">
      <c r="A26" s="83"/>
      <c r="B26" s="110" t="s">
        <v>71</v>
      </c>
      <c r="C26" s="111" t="n">
        <v>1576852</v>
      </c>
      <c r="D26" s="112" t="n">
        <v>1272912</v>
      </c>
      <c r="E26" s="118" t="n">
        <f aca="false">(D26/C26)</f>
        <v>0.807248873071157</v>
      </c>
      <c r="F26" s="111" t="n">
        <v>17815</v>
      </c>
      <c r="G26" s="113" t="n">
        <v>11754</v>
      </c>
      <c r="H26" s="90" t="n">
        <f aca="false">(G26/F26)</f>
        <v>0.659781083356722</v>
      </c>
      <c r="I26" s="114" t="n">
        <f aca="false">C26+F26</f>
        <v>1594667</v>
      </c>
      <c r="J26" s="115" t="n">
        <f aca="false">G26+D26</f>
        <v>1284666</v>
      </c>
      <c r="K26" s="93" t="n">
        <f aca="false">(J26/I26)</f>
        <v>0.805601420233817</v>
      </c>
      <c r="M26" s="184"/>
    </row>
    <row r="27" customFormat="false" ht="18" hidden="false" customHeight="true" outlineLevel="0" collapsed="false">
      <c r="A27" s="119" t="s">
        <v>81</v>
      </c>
      <c r="B27" s="120"/>
      <c r="C27" s="121"/>
      <c r="D27" s="122"/>
      <c r="E27" s="123"/>
      <c r="F27" s="124"/>
      <c r="G27" s="122"/>
      <c r="H27" s="125"/>
      <c r="I27" s="124"/>
      <c r="J27" s="122"/>
      <c r="K27" s="126"/>
    </row>
    <row r="28" customFormat="false" ht="18" hidden="false" customHeight="true" outlineLevel="0" collapsed="false">
      <c r="A28" s="127" t="s">
        <v>82</v>
      </c>
      <c r="B28" s="128"/>
      <c r="C28" s="129" t="n">
        <f aca="false">(C26/C13-1)*100</f>
        <v>7.15913299648998</v>
      </c>
      <c r="D28" s="130" t="n">
        <f aca="false">(D26/D13-1)*100</f>
        <v>5.76443560012796</v>
      </c>
      <c r="E28" s="131" t="n">
        <f aca="false">(E26-E13)*100</f>
        <v>-1.06450518560434</v>
      </c>
      <c r="F28" s="129" t="n">
        <f aca="false">(F26/F13-1)*100</f>
        <v>67.7337350531965</v>
      </c>
      <c r="G28" s="130" t="n">
        <f aca="false">(G26/G13-1)*100</f>
        <v>37.6991565135895</v>
      </c>
      <c r="H28" s="131" t="n">
        <f aca="false">(H26-H13)*100</f>
        <v>-14.3909717886099</v>
      </c>
      <c r="I28" s="129" t="n">
        <f aca="false">(I26/I13-1)*100</f>
        <v>7.59321407221789</v>
      </c>
      <c r="J28" s="130" t="n">
        <f aca="false">(J26/J13-1)*100</f>
        <v>5.98933560822756</v>
      </c>
      <c r="K28" s="132" t="n">
        <f aca="false">(K26-K13)*100</f>
        <v>-1.21907242937064</v>
      </c>
    </row>
    <row r="29" customFormat="false" ht="5.1" hidden="false" customHeight="true" outlineLevel="0" collapsed="false">
      <c r="A29" s="127"/>
      <c r="B29" s="128"/>
      <c r="C29" s="133"/>
      <c r="D29" s="134"/>
      <c r="E29" s="128"/>
      <c r="F29" s="133"/>
      <c r="G29" s="134"/>
      <c r="H29" s="135"/>
      <c r="I29" s="133"/>
      <c r="J29" s="134"/>
      <c r="K29" s="136"/>
    </row>
    <row r="30" customFormat="false" ht="18" hidden="false" customHeight="true" outlineLevel="0" collapsed="false">
      <c r="A30" s="119" t="s">
        <v>83</v>
      </c>
      <c r="B30" s="137"/>
      <c r="C30" s="138"/>
      <c r="D30" s="139"/>
      <c r="E30" s="140"/>
      <c r="F30" s="141"/>
      <c r="G30" s="139"/>
      <c r="H30" s="142"/>
      <c r="I30" s="141"/>
      <c r="J30" s="139"/>
      <c r="K30" s="143"/>
    </row>
    <row r="31" customFormat="false" ht="18" hidden="false" customHeight="true" outlineLevel="0" collapsed="false">
      <c r="A31" s="127" t="s">
        <v>84</v>
      </c>
      <c r="B31" s="144"/>
      <c r="C31" s="94" t="n">
        <f aca="false">SUM(C11:C13)</f>
        <v>4281065</v>
      </c>
      <c r="D31" s="92" t="n">
        <f aca="false">SUM(D11:D13)</f>
        <v>3550282</v>
      </c>
      <c r="E31" s="145" t="n">
        <f aca="false">(D31/C31)</f>
        <v>0.829298784297832</v>
      </c>
      <c r="F31" s="94" t="n">
        <f aca="false">SUM(F11:F13)</f>
        <v>60854</v>
      </c>
      <c r="G31" s="92" t="n">
        <f aca="false">SUM(G11:G13)</f>
        <v>45733</v>
      </c>
      <c r="H31" s="145" t="n">
        <f aca="false">(G31/F31)</f>
        <v>0.751520031550925</v>
      </c>
      <c r="I31" s="94" t="n">
        <f aca="false">SUM(I11:I13)</f>
        <v>4341919</v>
      </c>
      <c r="J31" s="92" t="n">
        <f aca="false">SUM(J11:J13)</f>
        <v>3596015</v>
      </c>
      <c r="K31" s="146" t="n">
        <f aca="false">(J31/I31)</f>
        <v>0.828208679157764</v>
      </c>
    </row>
    <row r="32" customFormat="false" ht="18" hidden="false" customHeight="true" outlineLevel="0" collapsed="false">
      <c r="A32" s="147" t="s">
        <v>85</v>
      </c>
      <c r="B32" s="148"/>
      <c r="C32" s="149" t="n">
        <f aca="false">SUM(C24:C26)</f>
        <v>4718772</v>
      </c>
      <c r="D32" s="150" t="n">
        <f aca="false">SUM(D24:D26)</f>
        <v>3846987</v>
      </c>
      <c r="E32" s="151" t="n">
        <f aca="false">(D32/C32)</f>
        <v>0.815251722270116</v>
      </c>
      <c r="F32" s="149" t="n">
        <f aca="false">SUM(F24:F26)</f>
        <v>47581</v>
      </c>
      <c r="G32" s="150" t="n">
        <f aca="false">SUM(G24:G26)</f>
        <v>29088</v>
      </c>
      <c r="H32" s="151" t="n">
        <f aca="false">(G32/F32)</f>
        <v>0.611336457829806</v>
      </c>
      <c r="I32" s="149" t="n">
        <f aca="false">SUM(I24:I26)</f>
        <v>4766353</v>
      </c>
      <c r="J32" s="150" t="n">
        <f aca="false">SUM(J24:J26)</f>
        <v>3876075</v>
      </c>
      <c r="K32" s="152" t="n">
        <f aca="false">(J32/I32)</f>
        <v>0.813216100444092</v>
      </c>
    </row>
    <row r="33" customFormat="false" ht="18" hidden="false" customHeight="true" outlineLevel="0" collapsed="false">
      <c r="A33" s="127" t="s">
        <v>86</v>
      </c>
      <c r="B33" s="153"/>
      <c r="C33" s="154"/>
      <c r="D33" s="155"/>
      <c r="E33" s="156"/>
      <c r="F33" s="157"/>
      <c r="G33" s="155"/>
      <c r="H33" s="158"/>
      <c r="I33" s="157"/>
      <c r="J33" s="155"/>
      <c r="K33" s="159"/>
    </row>
    <row r="34" customFormat="false" ht="18" hidden="false" customHeight="true" outlineLevel="0" collapsed="false">
      <c r="A34" s="147" t="s">
        <v>87</v>
      </c>
      <c r="B34" s="160"/>
      <c r="C34" s="161" t="n">
        <f aca="false">(C32/C31-1)*100</f>
        <v>10.2242549459072</v>
      </c>
      <c r="D34" s="162" t="n">
        <f aca="false">(D32/D31-1)*100</f>
        <v>8.35722345436221</v>
      </c>
      <c r="E34" s="163" t="n">
        <f aca="false">(E32-E31)*100</f>
        <v>-1.40470620277164</v>
      </c>
      <c r="F34" s="164" t="n">
        <f aca="false">(F32/F31-1)*100</f>
        <v>-21.8112202977619</v>
      </c>
      <c r="G34" s="165" t="n">
        <f aca="false">(G32/G31-1)*100</f>
        <v>-36.3960378719962</v>
      </c>
      <c r="H34" s="163" t="n">
        <f aca="false">(H32-H31)*100</f>
        <v>-14.0183573721119</v>
      </c>
      <c r="I34" s="164" t="n">
        <f aca="false">(I32/I31-1)*100</f>
        <v>9.77526296552285</v>
      </c>
      <c r="J34" s="165" t="n">
        <f aca="false">(J32/J31-1)*100</f>
        <v>7.78806540017214</v>
      </c>
      <c r="K34" s="166" t="n">
        <f aca="false">(K32-K31)*100</f>
        <v>-1.49925787136719</v>
      </c>
    </row>
    <row r="35" customFormat="false" ht="17.45" hidden="false" customHeight="true" outlineLevel="0" collapsed="false">
      <c r="A35" s="167"/>
      <c r="B35" s="168"/>
      <c r="C35" s="169"/>
      <c r="D35" s="169"/>
      <c r="E35" s="169"/>
      <c r="F35" s="169"/>
      <c r="G35" s="169"/>
      <c r="H35" s="169"/>
    </row>
    <row r="36" customFormat="false" ht="17.45" hidden="false" customHeight="true" outlineLevel="0" collapsed="false">
      <c r="A36" s="167"/>
      <c r="B36" s="168"/>
      <c r="C36" s="169"/>
      <c r="D36" s="169"/>
      <c r="E36" s="169"/>
      <c r="F36" s="169"/>
      <c r="G36" s="169"/>
      <c r="H36" s="169"/>
    </row>
    <row r="37" customFormat="false" ht="14.85" hidden="false" customHeight="true" outlineLevel="0" collapsed="false">
      <c r="A37" s="167"/>
    </row>
    <row r="38" customFormat="false" ht="20.65" hidden="false" customHeight="true" outlineLevel="0" collapsed="false">
      <c r="A38" s="170"/>
    </row>
    <row r="39" customFormat="false" ht="20.65" hidden="false" customHeight="true" outlineLevel="0" collapsed="false">
      <c r="A39" s="171"/>
    </row>
    <row r="40" customFormat="false" ht="20.65" hidden="false" customHeight="true" outlineLevel="0" collapsed="false"/>
    <row r="41" customFormat="false" ht="20.65" hidden="false" customHeight="true" outlineLevel="0" collapsed="false"/>
    <row r="42" customFormat="false" ht="20.65" hidden="false" customHeight="true" outlineLevel="0" collapsed="false"/>
    <row r="43" customFormat="false" ht="20.65" hidden="false" customHeight="true" outlineLevel="0" collapsed="false"/>
    <row r="44" customFormat="false" ht="20.65" hidden="false" customHeight="true" outlineLevel="0" collapsed="false"/>
    <row r="45" customFormat="false" ht="20.65" hidden="false" customHeight="true" outlineLevel="0" collapsed="false"/>
    <row r="46" customFormat="false" ht="20.65" hidden="false" customHeight="true" outlineLevel="0" collapsed="false"/>
    <row r="47" customFormat="false" ht="20.65" hidden="false" customHeight="true" outlineLevel="0" collapsed="false"/>
    <row r="48" customFormat="false" ht="20.65" hidden="false" customHeight="true" outlineLevel="0" collapsed="false"/>
    <row r="49" customFormat="false" ht="20.65" hidden="false" customHeight="true" outlineLevel="0" collapsed="false"/>
    <row r="65518" customFormat="false" ht="13.5" hidden="false" customHeight="false" outlineLevel="0" collapsed="false">
      <c r="C65518" s="172" t="e">
        <f aca="false">((C65514/C65501)-1)*100</f>
        <v>#DIV/0!</v>
      </c>
    </row>
  </sheetData>
  <mergeCells count="9">
    <mergeCell ref="J1:K1"/>
    <mergeCell ref="A3:K3"/>
    <mergeCell ref="A4:K4"/>
    <mergeCell ref="A5:K6"/>
    <mergeCell ref="A7:B8"/>
    <mergeCell ref="C7:E7"/>
    <mergeCell ref="F7:H7"/>
    <mergeCell ref="I7:K7"/>
    <mergeCell ref="A11:A22"/>
  </mergeCells>
  <conditionalFormatting sqref="C27:H27 A27:B34 L27:IV34 C29:H33">
    <cfRule type="cellIs" priority="2" operator="lessThan" aboveAverage="0" equalAverage="0" bottom="0" percent="0" rank="0" text="" dxfId="18">
      <formula>0</formula>
    </cfRule>
  </conditionalFormatting>
  <conditionalFormatting sqref="C34:H34 C28:D28">
    <cfRule type="cellIs" priority="3" operator="lessThan" aboveAverage="0" equalAverage="0" bottom="0" percent="0" rank="0" text="" dxfId="19">
      <formula>0</formula>
    </cfRule>
    <cfRule type="cellIs" priority="4" operator="greaterThanOrEqual" aboveAverage="0" equalAverage="0" bottom="0" percent="0" rank="0" text="" dxfId="20">
      <formula>0</formula>
    </cfRule>
  </conditionalFormatting>
  <conditionalFormatting sqref="I27:K27 I29:K30 I33:K33">
    <cfRule type="cellIs" priority="5" operator="lessThan" aboveAverage="0" equalAverage="0" bottom="0" percent="0" rank="0" text="" dxfId="21">
      <formula>0</formula>
    </cfRule>
  </conditionalFormatting>
  <conditionalFormatting sqref="I34:K34">
    <cfRule type="cellIs" priority="6" operator="lessThan" aboveAverage="0" equalAverage="0" bottom="0" percent="0" rank="0" text="" dxfId="22">
      <formula>0</formula>
    </cfRule>
    <cfRule type="cellIs" priority="7" operator="greaterThanOrEqual" aboveAverage="0" equalAverage="0" bottom="0" percent="0" rank="0" text="" dxfId="23">
      <formula>0</formula>
    </cfRule>
  </conditionalFormatting>
  <conditionalFormatting sqref="E28">
    <cfRule type="cellIs" priority="8" operator="lessThan" aboveAverage="0" equalAverage="0" bottom="0" percent="0" rank="0" text="" dxfId="24">
      <formula>0</formula>
    </cfRule>
    <cfRule type="cellIs" priority="9" operator="greaterThanOrEqual" aboveAverage="0" equalAverage="0" bottom="0" percent="0" rank="0" text="" dxfId="25">
      <formula>0</formula>
    </cfRule>
  </conditionalFormatting>
  <conditionalFormatting sqref="F28:G28">
    <cfRule type="cellIs" priority="10" operator="lessThan" aboveAverage="0" equalAverage="0" bottom="0" percent="0" rank="0" text="" dxfId="26">
      <formula>0</formula>
    </cfRule>
    <cfRule type="cellIs" priority="11" operator="greaterThanOrEqual" aboveAverage="0" equalAverage="0" bottom="0" percent="0" rank="0" text="" dxfId="27">
      <formula>0</formula>
    </cfRule>
  </conditionalFormatting>
  <conditionalFormatting sqref="H28">
    <cfRule type="cellIs" priority="12" operator="lessThan" aboveAverage="0" equalAverage="0" bottom="0" percent="0" rank="0" text="" dxfId="28">
      <formula>0</formula>
    </cfRule>
    <cfRule type="cellIs" priority="13" operator="greaterThanOrEqual" aboveAverage="0" equalAverage="0" bottom="0" percent="0" rank="0" text="" dxfId="29">
      <formula>0</formula>
    </cfRule>
  </conditionalFormatting>
  <conditionalFormatting sqref="I28:J28">
    <cfRule type="cellIs" priority="14" operator="lessThan" aboveAverage="0" equalAverage="0" bottom="0" percent="0" rank="0" text="" dxfId="30">
      <formula>0</formula>
    </cfRule>
    <cfRule type="cellIs" priority="15" operator="greaterThanOrEqual" aboveAverage="0" equalAverage="0" bottom="0" percent="0" rank="0" text="" dxfId="31">
      <formula>0</formula>
    </cfRule>
  </conditionalFormatting>
  <conditionalFormatting sqref="K28">
    <cfRule type="cellIs" priority="16" operator="lessThan" aboveAverage="0" equalAverage="0" bottom="0" percent="0" rank="0" text="" dxfId="32">
      <formula>0</formula>
    </cfRule>
    <cfRule type="cellIs" priority="17" operator="greaterThanOrEqual" aboveAverage="0" equalAverage="0" bottom="0" percent="0" rank="0" text="" dxfId="33">
      <formula>0</formula>
    </cfRule>
  </conditionalFormatting>
  <conditionalFormatting sqref="K31:K32">
    <cfRule type="cellIs" priority="18" operator="lessThan" aboveAverage="0" equalAverage="0" bottom="0" percent="0" rank="0" text="" dxfId="34">
      <formula>0</formula>
    </cfRule>
  </conditionalFormatting>
  <conditionalFormatting sqref="I31:J32">
    <cfRule type="cellIs" priority="19" operator="lessThan" aboveAverage="0" equalAverage="0" bottom="0" percent="0" rank="0" text="" dxfId="35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2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7.9921875" defaultRowHeight="13.5" zeroHeight="false" outlineLevelRow="0" outlineLevelCol="0"/>
  <cols>
    <col collapsed="false" customWidth="true" hidden="false" outlineLevel="0" max="1" min="1" style="185" width="28.56"/>
    <col collapsed="false" customWidth="true" hidden="false" outlineLevel="0" max="3" min="2" style="185" width="10.13"/>
    <col collapsed="false" customWidth="true" hidden="false" outlineLevel="0" max="4" min="4" style="185" width="7.85"/>
    <col collapsed="false" customWidth="true" hidden="false" outlineLevel="0" max="5" min="5" style="185" width="10.13"/>
    <col collapsed="false" customWidth="true" hidden="false" outlineLevel="0" max="6" min="6" style="185" width="10.28"/>
    <col collapsed="false" customWidth="true" hidden="false" outlineLevel="0" max="8" min="7" style="185" width="7.85"/>
    <col collapsed="false" customWidth="true" hidden="false" outlineLevel="0" max="9" min="9" style="185" width="9.85"/>
    <col collapsed="false" customWidth="false" hidden="false" outlineLevel="0" max="10" min="10" style="185" width="7.99"/>
    <col collapsed="false" customWidth="true" hidden="false" outlineLevel="0" max="11" min="11" style="185" width="10.85"/>
    <col collapsed="false" customWidth="true" hidden="false" outlineLevel="0" max="12" min="12" style="185" width="11.42"/>
    <col collapsed="false" customWidth="true" hidden="false" outlineLevel="0" max="13" min="13" style="185" width="7.85"/>
    <col collapsed="false" customWidth="true" hidden="false" outlineLevel="0" max="14" min="14" style="185" width="10.56"/>
    <col collapsed="false" customWidth="true" hidden="false" outlineLevel="0" max="15" min="15" style="185" width="11.28"/>
    <col collapsed="false" customWidth="true" hidden="false" outlineLevel="0" max="16" min="16" style="185" width="7.85"/>
    <col collapsed="false" customWidth="true" hidden="false" outlineLevel="0" max="17" min="17" style="185" width="8.56"/>
    <col collapsed="false" customWidth="true" hidden="false" outlineLevel="0" max="18" min="18" style="185" width="11.42"/>
    <col collapsed="false" customWidth="true" hidden="false" outlineLevel="0" max="19" min="19" style="185" width="6.28"/>
    <col collapsed="false" customWidth="false" hidden="false" outlineLevel="0" max="257" min="20" style="185" width="7.99"/>
  </cols>
  <sheetData>
    <row r="1" customFormat="false" ht="15" hidden="false" customHeight="false" outlineLevel="0" collapsed="false">
      <c r="A1" s="186" t="s">
        <v>41</v>
      </c>
      <c r="B1" s="186"/>
      <c r="C1" s="187"/>
    </row>
    <row r="2" customFormat="false" ht="5.45" hidden="false" customHeight="true" outlineLevel="0" collapsed="false"/>
    <row r="3" customFormat="false" ht="26.1" hidden="false" customHeight="true" outlineLevel="0" collapsed="false">
      <c r="A3" s="188" t="s">
        <v>90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</row>
    <row r="4" customFormat="false" ht="17.65" hidden="false" customHeight="true" outlineLevel="0" collapsed="false">
      <c r="A4" s="189" t="s">
        <v>91</v>
      </c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89"/>
    </row>
    <row r="5" customFormat="false" ht="18.4" hidden="false" customHeight="true" outlineLevel="0" collapsed="false">
      <c r="A5" s="190" t="s">
        <v>92</v>
      </c>
      <c r="B5" s="191" t="s">
        <v>93</v>
      </c>
      <c r="C5" s="191"/>
      <c r="D5" s="191"/>
      <c r="E5" s="191"/>
      <c r="F5" s="191"/>
      <c r="G5" s="191"/>
      <c r="H5" s="191"/>
      <c r="I5" s="191"/>
      <c r="J5" s="191"/>
      <c r="K5" s="192" t="s">
        <v>94</v>
      </c>
      <c r="L5" s="192"/>
      <c r="M5" s="192"/>
      <c r="N5" s="192"/>
      <c r="O5" s="192"/>
      <c r="P5" s="192"/>
      <c r="Q5" s="192"/>
      <c r="R5" s="192"/>
      <c r="S5" s="192"/>
    </row>
    <row r="6" s="198" customFormat="true" ht="20.1" hidden="false" customHeight="true" outlineLevel="0" collapsed="false">
      <c r="A6" s="190"/>
      <c r="B6" s="193" t="s">
        <v>95</v>
      </c>
      <c r="C6" s="193"/>
      <c r="D6" s="193"/>
      <c r="E6" s="194" t="s">
        <v>96</v>
      </c>
      <c r="F6" s="194"/>
      <c r="G6" s="194"/>
      <c r="H6" s="195" t="s">
        <v>97</v>
      </c>
      <c r="I6" s="195"/>
      <c r="J6" s="195"/>
      <c r="K6" s="196" t="s">
        <v>98</v>
      </c>
      <c r="L6" s="196"/>
      <c r="M6" s="196"/>
      <c r="N6" s="197" t="s">
        <v>99</v>
      </c>
      <c r="O6" s="197"/>
      <c r="P6" s="197"/>
      <c r="Q6" s="195" t="s">
        <v>97</v>
      </c>
      <c r="R6" s="195"/>
      <c r="S6" s="195"/>
    </row>
    <row r="7" s="209" customFormat="true" ht="28.9" hidden="false" customHeight="true" outlineLevel="0" collapsed="false">
      <c r="A7" s="190"/>
      <c r="B7" s="199" t="s">
        <v>66</v>
      </c>
      <c r="C7" s="200" t="s">
        <v>100</v>
      </c>
      <c r="D7" s="201" t="s">
        <v>101</v>
      </c>
      <c r="E7" s="202" t="s">
        <v>66</v>
      </c>
      <c r="F7" s="200" t="s">
        <v>100</v>
      </c>
      <c r="G7" s="201" t="s">
        <v>101</v>
      </c>
      <c r="H7" s="203" t="s">
        <v>102</v>
      </c>
      <c r="I7" s="203" t="s">
        <v>103</v>
      </c>
      <c r="J7" s="201" t="s">
        <v>101</v>
      </c>
      <c r="K7" s="204" t="s">
        <v>66</v>
      </c>
      <c r="L7" s="200" t="s">
        <v>100</v>
      </c>
      <c r="M7" s="205" t="s">
        <v>101</v>
      </c>
      <c r="N7" s="202" t="s">
        <v>66</v>
      </c>
      <c r="O7" s="206" t="s">
        <v>103</v>
      </c>
      <c r="P7" s="207" t="s">
        <v>101</v>
      </c>
      <c r="Q7" s="203" t="s">
        <v>102</v>
      </c>
      <c r="R7" s="203" t="s">
        <v>103</v>
      </c>
      <c r="S7" s="208" t="s">
        <v>101</v>
      </c>
    </row>
    <row r="8" s="219" customFormat="true" ht="20.65" hidden="false" customHeight="true" outlineLevel="0" collapsed="false">
      <c r="A8" s="210" t="s">
        <v>104</v>
      </c>
      <c r="B8" s="211" t="n">
        <f aca="false">SUM(B9:B17)</f>
        <v>2830439</v>
      </c>
      <c r="C8" s="212" t="n">
        <f aca="false">SUM(C9:C17)</f>
        <v>2279347</v>
      </c>
      <c r="D8" s="213" t="n">
        <f aca="false">C8/B8</f>
        <v>0.805298047405367</v>
      </c>
      <c r="E8" s="214" t="n">
        <f aca="false">SUM(E9:E17)</f>
        <v>2600478</v>
      </c>
      <c r="F8" s="212" t="n">
        <f aca="false">SUM(F9:F17)</f>
        <v>2088718</v>
      </c>
      <c r="G8" s="213" t="n">
        <f aca="false">F8/E8</f>
        <v>0.803205410697572</v>
      </c>
      <c r="H8" s="215" t="n">
        <f aca="false">(B8/E8-1)</f>
        <v>0.0884302808945126</v>
      </c>
      <c r="I8" s="215" t="n">
        <f aca="false">(C8/F8)-1</f>
        <v>0.0912660301677872</v>
      </c>
      <c r="J8" s="216" t="n">
        <f aca="false">(D8-G8)*100</f>
        <v>0.209263670779536</v>
      </c>
      <c r="K8" s="217" t="n">
        <f aca="false">SUM(K9:K17)</f>
        <v>8310638</v>
      </c>
      <c r="L8" s="212" t="n">
        <f aca="false">SUM(L9:L17)</f>
        <v>6776208</v>
      </c>
      <c r="M8" s="218" t="n">
        <f aca="false">L8/K8</f>
        <v>0.815365559178489</v>
      </c>
      <c r="N8" s="214" t="n">
        <f aca="false">SUM(N9:N17)</f>
        <v>7601904</v>
      </c>
      <c r="O8" s="212" t="n">
        <f aca="false">SUM(O9:O17)</f>
        <v>6277213</v>
      </c>
      <c r="P8" s="213" t="n">
        <f aca="false">O8/N8</f>
        <v>0.825742208794007</v>
      </c>
      <c r="Q8" s="215" t="n">
        <f aca="false">(K8/N8-1)</f>
        <v>0.0932311168359927</v>
      </c>
      <c r="R8" s="215" t="n">
        <f aca="false">(L8/O8)-1</f>
        <v>0.0794930807668945</v>
      </c>
      <c r="S8" s="216" t="n">
        <f aca="false">(M8-P8)*100</f>
        <v>-1.03766496155183</v>
      </c>
    </row>
    <row r="9" s="229" customFormat="true" ht="21.95" hidden="false" customHeight="true" outlineLevel="0" collapsed="false">
      <c r="A9" s="220" t="s">
        <v>105</v>
      </c>
      <c r="B9" s="221" t="n">
        <v>1588561</v>
      </c>
      <c r="C9" s="222" t="n">
        <v>1287298</v>
      </c>
      <c r="D9" s="223" t="n">
        <f aca="false">C9/B9</f>
        <v>0.810354780206741</v>
      </c>
      <c r="E9" s="224" t="n">
        <v>1463872</v>
      </c>
      <c r="F9" s="222" t="n">
        <v>1221705</v>
      </c>
      <c r="G9" s="223" t="n">
        <f aca="false">F9/E9</f>
        <v>0.834570918768854</v>
      </c>
      <c r="H9" s="225" t="n">
        <f aca="false">(B9/E9-1)</f>
        <v>0.0851775291828794</v>
      </c>
      <c r="I9" s="225" t="n">
        <f aca="false">(C9/F9)-1</f>
        <v>0.0536897205135447</v>
      </c>
      <c r="J9" s="226" t="n">
        <f aca="false">(D9-G9)*100</f>
        <v>-2.42161385621136</v>
      </c>
      <c r="K9" s="227" t="n">
        <v>4699111</v>
      </c>
      <c r="L9" s="222" t="n">
        <v>3858650</v>
      </c>
      <c r="M9" s="228" t="n">
        <f aca="false">L9/K9</f>
        <v>0.821144680344857</v>
      </c>
      <c r="N9" s="224" t="n">
        <v>4294696</v>
      </c>
      <c r="O9" s="222" t="n">
        <v>3666629</v>
      </c>
      <c r="P9" s="223" t="n">
        <f aca="false">O9/N9</f>
        <v>0.853757518576402</v>
      </c>
      <c r="Q9" s="225" t="n">
        <f aca="false">(K9/N9-1)</f>
        <v>0.094166152854591</v>
      </c>
      <c r="R9" s="225" t="n">
        <f aca="false">(L9/O9)-1</f>
        <v>0.0523699016180803</v>
      </c>
      <c r="S9" s="226" t="n">
        <f aca="false">(M9-P9)*100</f>
        <v>-3.26128382315454</v>
      </c>
    </row>
    <row r="10" s="229" customFormat="true" ht="21.95" hidden="false" customHeight="true" outlineLevel="0" collapsed="false">
      <c r="A10" s="230" t="s">
        <v>106</v>
      </c>
      <c r="B10" s="231" t="n">
        <v>495277</v>
      </c>
      <c r="C10" s="232" t="n">
        <v>406221</v>
      </c>
      <c r="D10" s="233" t="n">
        <f aca="false">C10/B10</f>
        <v>0.820189510112523</v>
      </c>
      <c r="E10" s="234" t="n">
        <v>473292</v>
      </c>
      <c r="F10" s="232" t="n">
        <v>379566</v>
      </c>
      <c r="G10" s="233" t="n">
        <f aca="false">F10/E10</f>
        <v>0.801970031185822</v>
      </c>
      <c r="H10" s="235" t="n">
        <f aca="false">(B10/E10-1)</f>
        <v>0.0464512394040042</v>
      </c>
      <c r="I10" s="235" t="n">
        <f aca="false">(C10/F10)-1</f>
        <v>0.07022494111696</v>
      </c>
      <c r="J10" s="236" t="n">
        <f aca="false">(D10-G10)*100</f>
        <v>1.82194789267011</v>
      </c>
      <c r="K10" s="237" t="n">
        <v>1449693</v>
      </c>
      <c r="L10" s="232" t="n">
        <v>1233102</v>
      </c>
      <c r="M10" s="238" t="n">
        <f aca="false">L10/K10</f>
        <v>0.850595263962784</v>
      </c>
      <c r="N10" s="234" t="n">
        <v>1391824</v>
      </c>
      <c r="O10" s="232" t="n">
        <v>1184534</v>
      </c>
      <c r="P10" s="233" t="n">
        <f aca="false">O10/N10</f>
        <v>0.851065939371645</v>
      </c>
      <c r="Q10" s="235" t="n">
        <f aca="false">(K10/N10-1)</f>
        <v>0.0415778144363082</v>
      </c>
      <c r="R10" s="235" t="n">
        <f aca="false">(L10/O10)-1</f>
        <v>0.0410017779143528</v>
      </c>
      <c r="S10" s="236" t="n">
        <f aca="false">(M10-P10)*100</f>
        <v>-0.047067540886081</v>
      </c>
    </row>
    <row r="11" s="229" customFormat="true" ht="21.95" hidden="false" customHeight="true" outlineLevel="0" collapsed="false">
      <c r="A11" s="230" t="s">
        <v>107</v>
      </c>
      <c r="B11" s="231" t="n">
        <v>367272</v>
      </c>
      <c r="C11" s="232" t="n">
        <v>296731</v>
      </c>
      <c r="D11" s="233" t="n">
        <f aca="false">C11/B11</f>
        <v>0.807932540460476</v>
      </c>
      <c r="E11" s="234" t="n">
        <v>348300</v>
      </c>
      <c r="F11" s="232" t="n">
        <v>255547</v>
      </c>
      <c r="G11" s="233" t="n">
        <f aca="false">F11/E11</f>
        <v>0.733697961527419</v>
      </c>
      <c r="H11" s="235" t="n">
        <f aca="false">(B11/E11-1)</f>
        <v>0.054470284237726</v>
      </c>
      <c r="I11" s="235" t="n">
        <f aca="false">(C11/F11)-1</f>
        <v>0.161160177971176</v>
      </c>
      <c r="J11" s="236" t="n">
        <f aca="false">(D11-G11)*100</f>
        <v>7.42345789330573</v>
      </c>
      <c r="K11" s="237" t="n">
        <v>1122084</v>
      </c>
      <c r="L11" s="232" t="n">
        <v>903194</v>
      </c>
      <c r="M11" s="238" t="n">
        <f aca="false">L11/K11</f>
        <v>0.804925477949957</v>
      </c>
      <c r="N11" s="234" t="n">
        <v>971100</v>
      </c>
      <c r="O11" s="232" t="n">
        <v>724891</v>
      </c>
      <c r="P11" s="233" t="n">
        <f aca="false">O11/N11</f>
        <v>0.746463803933684</v>
      </c>
      <c r="Q11" s="235" t="n">
        <f aca="false">(K11/N11-1)</f>
        <v>0.155477293790547</v>
      </c>
      <c r="R11" s="235" t="n">
        <f aca="false">(L11/O11)-1</f>
        <v>0.245972153054735</v>
      </c>
      <c r="S11" s="236" t="n">
        <f aca="false">(M11-P11)*100</f>
        <v>5.84616740162739</v>
      </c>
    </row>
    <row r="12" s="229" customFormat="true" ht="21.95" hidden="false" customHeight="true" outlineLevel="0" collapsed="false">
      <c r="A12" s="230" t="s">
        <v>108</v>
      </c>
      <c r="B12" s="231" t="n">
        <v>180226</v>
      </c>
      <c r="C12" s="232" t="n">
        <v>129924</v>
      </c>
      <c r="D12" s="233" t="n">
        <f aca="false">C12/B12</f>
        <v>0.720894876432923</v>
      </c>
      <c r="E12" s="234" t="n">
        <v>130800</v>
      </c>
      <c r="F12" s="232" t="n">
        <v>90348</v>
      </c>
      <c r="G12" s="233" t="n">
        <f aca="false">F12/E12</f>
        <v>0.690733944954128</v>
      </c>
      <c r="H12" s="235" t="n">
        <f aca="false">(B12/E12-1)</f>
        <v>0.377874617737003</v>
      </c>
      <c r="I12" s="235" t="n">
        <f aca="false">(C12/F12)-1</f>
        <v>0.438039580289547</v>
      </c>
      <c r="J12" s="236" t="n">
        <f aca="false">(D12-G12)*100</f>
        <v>3.01609314787947</v>
      </c>
      <c r="K12" s="237" t="n">
        <v>499518</v>
      </c>
      <c r="L12" s="232" t="n">
        <v>346972</v>
      </c>
      <c r="M12" s="238" t="n">
        <f aca="false">L12/K12</f>
        <v>0.694613607517647</v>
      </c>
      <c r="N12" s="234" t="n">
        <v>396290</v>
      </c>
      <c r="O12" s="232" t="n">
        <v>275585</v>
      </c>
      <c r="P12" s="233" t="n">
        <f aca="false">O12/N12</f>
        <v>0.695412450478185</v>
      </c>
      <c r="Q12" s="235" t="n">
        <f aca="false">(K12/N12-1)</f>
        <v>0.260486007721618</v>
      </c>
      <c r="R12" s="235" t="n">
        <f aca="false">(L12/O12)-1</f>
        <v>0.259038046337791</v>
      </c>
      <c r="S12" s="236" t="n">
        <f aca="false">(M12-P12)*100</f>
        <v>-0.0798842960538115</v>
      </c>
    </row>
    <row r="13" s="229" customFormat="true" ht="21.95" hidden="false" customHeight="true" outlineLevel="0" collapsed="false">
      <c r="A13" s="230" t="s">
        <v>109</v>
      </c>
      <c r="B13" s="231" t="n">
        <v>112133</v>
      </c>
      <c r="C13" s="232" t="n">
        <v>93758</v>
      </c>
      <c r="D13" s="233" t="n">
        <f aca="false">C13/B13</f>
        <v>0.836132093139397</v>
      </c>
      <c r="E13" s="234" t="n">
        <v>111866</v>
      </c>
      <c r="F13" s="232" t="n">
        <v>87858</v>
      </c>
      <c r="G13" s="233" t="n">
        <f aca="false">F13/E13</f>
        <v>0.785386086925429</v>
      </c>
      <c r="H13" s="235" t="n">
        <f aca="false">(B13/E13-1)</f>
        <v>0.00238678418822524</v>
      </c>
      <c r="I13" s="235" t="n">
        <f aca="false">(C13/F13)-1</f>
        <v>0.0671538163855312</v>
      </c>
      <c r="J13" s="236" t="n">
        <f aca="false">(D13-G13)*100</f>
        <v>5.07460062139683</v>
      </c>
      <c r="K13" s="237" t="n">
        <v>321262</v>
      </c>
      <c r="L13" s="232" t="n">
        <v>263413</v>
      </c>
      <c r="M13" s="238" t="n">
        <f aca="false">L13/K13</f>
        <v>0.819932018103604</v>
      </c>
      <c r="N13" s="234" t="n">
        <v>335022</v>
      </c>
      <c r="O13" s="232" t="n">
        <v>261514</v>
      </c>
      <c r="P13" s="233" t="n">
        <f aca="false">O13/N13</f>
        <v>0.780587543504606</v>
      </c>
      <c r="Q13" s="235" t="n">
        <f aca="false">(K13/N13-1)</f>
        <v>-0.041071929604623</v>
      </c>
      <c r="R13" s="235" t="n">
        <f aca="false">(L13/O13)-1</f>
        <v>0.00726156152251889</v>
      </c>
      <c r="S13" s="236" t="n">
        <f aca="false">(M13-P13)*100</f>
        <v>3.93444745989983</v>
      </c>
    </row>
    <row r="14" s="229" customFormat="true" ht="21.95" hidden="false" customHeight="true" outlineLevel="0" collapsed="false">
      <c r="A14" s="230" t="s">
        <v>110</v>
      </c>
      <c r="B14" s="231" t="n">
        <v>43452</v>
      </c>
      <c r="C14" s="232" t="n">
        <v>34012</v>
      </c>
      <c r="D14" s="233" t="n">
        <f aca="false">C14/B14</f>
        <v>0.782748780263279</v>
      </c>
      <c r="E14" s="234" t="n">
        <v>44304</v>
      </c>
      <c r="F14" s="232" t="n">
        <v>35065</v>
      </c>
      <c r="G14" s="233" t="n">
        <f aca="false">F14/E14</f>
        <v>0.791463524738173</v>
      </c>
      <c r="H14" s="235" t="n">
        <f aca="false">(B14/E14-1)</f>
        <v>-0.0192307692307693</v>
      </c>
      <c r="I14" s="235" t="n">
        <f aca="false">(C14/F14)-1</f>
        <v>-0.0300299443889919</v>
      </c>
      <c r="J14" s="236" t="n">
        <f aca="false">(D14-G14)*100</f>
        <v>-0.871474447489362</v>
      </c>
      <c r="K14" s="237" t="n">
        <v>123432</v>
      </c>
      <c r="L14" s="232" t="n">
        <v>102001</v>
      </c>
      <c r="M14" s="238" t="n">
        <f aca="false">L14/K14</f>
        <v>0.82637403590641</v>
      </c>
      <c r="N14" s="234" t="n">
        <v>128084</v>
      </c>
      <c r="O14" s="232" t="n">
        <v>107383</v>
      </c>
      <c r="P14" s="233" t="n">
        <f aca="false">O14/N14</f>
        <v>0.8383795009525</v>
      </c>
      <c r="Q14" s="235" t="n">
        <f aca="false">(K14/N14-1)</f>
        <v>-0.0363199150557447</v>
      </c>
      <c r="R14" s="235" t="n">
        <f aca="false">(L14/O14)-1</f>
        <v>-0.0501196651239023</v>
      </c>
      <c r="S14" s="236" t="n">
        <f aca="false">(M14-P14)*100</f>
        <v>-1.20054650460899</v>
      </c>
    </row>
    <row r="15" s="229" customFormat="true" ht="21.95" hidden="false" customHeight="true" outlineLevel="0" collapsed="false">
      <c r="A15" s="230" t="s">
        <v>111</v>
      </c>
      <c r="B15" s="231" t="n">
        <v>19593</v>
      </c>
      <c r="C15" s="232" t="n">
        <v>14773</v>
      </c>
      <c r="D15" s="233" t="n">
        <f aca="false">C15/B15</f>
        <v>0.753993773286378</v>
      </c>
      <c r="E15" s="234"/>
      <c r="F15" s="232"/>
      <c r="G15" s="233"/>
      <c r="H15" s="235"/>
      <c r="I15" s="235"/>
      <c r="J15" s="236"/>
      <c r="K15" s="237" t="n">
        <v>19593</v>
      </c>
      <c r="L15" s="232" t="n">
        <v>14773</v>
      </c>
      <c r="M15" s="238" t="n">
        <f aca="false">L15/K15</f>
        <v>0.753993773286378</v>
      </c>
      <c r="N15" s="234"/>
      <c r="O15" s="232"/>
      <c r="P15" s="233"/>
      <c r="Q15" s="235"/>
      <c r="R15" s="235"/>
      <c r="S15" s="236"/>
    </row>
    <row r="16" s="229" customFormat="true" ht="21.95" hidden="false" customHeight="true" outlineLevel="0" collapsed="false">
      <c r="A16" s="230" t="s">
        <v>112</v>
      </c>
      <c r="B16" s="231" t="n">
        <v>17897</v>
      </c>
      <c r="C16" s="232" t="n">
        <v>13611</v>
      </c>
      <c r="D16" s="233" t="n">
        <f aca="false">C16/B16</f>
        <v>0.760518522657429</v>
      </c>
      <c r="E16" s="234" t="n">
        <v>23040</v>
      </c>
      <c r="F16" s="232" t="n">
        <v>15498</v>
      </c>
      <c r="G16" s="233" t="n">
        <f aca="false">F16/E16</f>
        <v>0.67265625</v>
      </c>
      <c r="H16" s="235" t="n">
        <f aca="false">(B16/E16-1)</f>
        <v>-0.223220486111111</v>
      </c>
      <c r="I16" s="235" t="n">
        <f aca="false">(C16/F16)-1</f>
        <v>-0.12175764614789</v>
      </c>
      <c r="J16" s="236" t="n">
        <f aca="false">(D16-G16)*100</f>
        <v>8.78622726574286</v>
      </c>
      <c r="K16" s="237" t="n">
        <v>56971</v>
      </c>
      <c r="L16" s="232" t="n">
        <v>43129</v>
      </c>
      <c r="M16" s="238" t="n">
        <f aca="false">L16/K16</f>
        <v>0.757034280598901</v>
      </c>
      <c r="N16" s="234" t="n">
        <v>68707</v>
      </c>
      <c r="O16" s="232" t="n">
        <v>46821</v>
      </c>
      <c r="P16" s="233" t="n">
        <f aca="false">O16/N16</f>
        <v>0.681458948869839</v>
      </c>
      <c r="Q16" s="235" t="n">
        <f aca="false">(K16/N16-1)</f>
        <v>-0.170812289868572</v>
      </c>
      <c r="R16" s="235" t="n">
        <f aca="false">(L16/O16)-1</f>
        <v>-0.0788535059054698</v>
      </c>
      <c r="S16" s="236" t="n">
        <f aca="false">(M16-P16)*100</f>
        <v>7.55753317290626</v>
      </c>
    </row>
    <row r="17" s="229" customFormat="true" ht="21.95" hidden="false" customHeight="true" outlineLevel="0" collapsed="false">
      <c r="A17" s="239" t="s">
        <v>113</v>
      </c>
      <c r="B17" s="240" t="n">
        <v>6028</v>
      </c>
      <c r="C17" s="241" t="n">
        <v>3019</v>
      </c>
      <c r="D17" s="242" t="n">
        <f aca="false">C17/B17</f>
        <v>0.500829462508295</v>
      </c>
      <c r="E17" s="243" t="n">
        <v>5004</v>
      </c>
      <c r="F17" s="241" t="n">
        <v>3131</v>
      </c>
      <c r="G17" s="242" t="n">
        <f aca="false">F17/E17</f>
        <v>0.625699440447642</v>
      </c>
      <c r="H17" s="244" t="n">
        <f aca="false">(B17/E17-1)</f>
        <v>0.204636290967226</v>
      </c>
      <c r="I17" s="244" t="n">
        <f aca="false">(C17/F17)-1</f>
        <v>-0.0357713190673906</v>
      </c>
      <c r="J17" s="245" t="n">
        <f aca="false">(D17-G17)*100</f>
        <v>-12.4869977939347</v>
      </c>
      <c r="K17" s="246" t="n">
        <v>18974</v>
      </c>
      <c r="L17" s="241" t="n">
        <v>10974</v>
      </c>
      <c r="M17" s="247" t="n">
        <f aca="false">L17/K17</f>
        <v>0.578370401602192</v>
      </c>
      <c r="N17" s="243" t="n">
        <v>16181</v>
      </c>
      <c r="O17" s="241" t="n">
        <v>9856</v>
      </c>
      <c r="P17" s="242" t="n">
        <f aca="false">O17/N17</f>
        <v>0.609109449354181</v>
      </c>
      <c r="Q17" s="244" t="n">
        <f aca="false">(K17/N17-1)</f>
        <v>0.172609851059885</v>
      </c>
      <c r="R17" s="244" t="n">
        <f aca="false">(L17/O17)-1</f>
        <v>0.113433441558441</v>
      </c>
      <c r="S17" s="245" t="n">
        <f aca="false">(M17-P17)*100</f>
        <v>-3.07390477519884</v>
      </c>
    </row>
    <row r="18" customFormat="false" ht="16.7" hidden="false" customHeight="true" outlineLevel="0" collapsed="false">
      <c r="A18" s="167"/>
    </row>
    <row r="19" customFormat="false" ht="13.7" hidden="false" customHeight="true" outlineLevel="0" collapsed="false">
      <c r="A19" s="167"/>
    </row>
    <row r="20" customFormat="false" ht="13.5" hidden="false" customHeight="false" outlineLevel="0" collapsed="false">
      <c r="A20" s="167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H16:J17 Q16:S17 H14:J14 Q14:S14 H8:J12 Q8:S12">
    <cfRule type="cellIs" priority="2" operator="lessThan" aboveAverage="0" equalAverage="0" bottom="0" percent="0" rank="0" text="" dxfId="36">
      <formula>0</formula>
    </cfRule>
    <cfRule type="cellIs" priority="3" operator="greaterThanOrEqual" aboveAverage="0" equalAverage="0" bottom="0" percent="0" rank="0" text="" dxfId="37">
      <formula>0</formula>
    </cfRule>
  </conditionalFormatting>
  <conditionalFormatting sqref="H15:J15">
    <cfRule type="cellIs" priority="4" operator="lessThan" aboveAverage="0" equalAverage="0" bottom="0" percent="0" rank="0" text="" dxfId="38">
      <formula>0</formula>
    </cfRule>
    <cfRule type="cellIs" priority="5" operator="greaterThanOrEqual" aboveAverage="0" equalAverage="0" bottom="0" percent="0" rank="0" text="" dxfId="39">
      <formula>0</formula>
    </cfRule>
  </conditionalFormatting>
  <conditionalFormatting sqref="Q15:S15">
    <cfRule type="cellIs" priority="6" operator="lessThan" aboveAverage="0" equalAverage="0" bottom="0" percent="0" rank="0" text="" dxfId="40">
      <formula>0</formula>
    </cfRule>
    <cfRule type="cellIs" priority="7" operator="greaterThanOrEqual" aboveAverage="0" equalAverage="0" bottom="0" percent="0" rank="0" text="" dxfId="41">
      <formula>0</formula>
    </cfRule>
  </conditionalFormatting>
  <conditionalFormatting sqref="H13:J13">
    <cfRule type="cellIs" priority="8" operator="lessThan" aboveAverage="0" equalAverage="0" bottom="0" percent="0" rank="0" text="" dxfId="42">
      <formula>0</formula>
    </cfRule>
    <cfRule type="cellIs" priority="9" operator="greaterThanOrEqual" aboveAverage="0" equalAverage="0" bottom="0" percent="0" rank="0" text="" dxfId="43">
      <formula>0</formula>
    </cfRule>
  </conditionalFormatting>
  <conditionalFormatting sqref="Q13:S13">
    <cfRule type="cellIs" priority="10" operator="lessThan" aboveAverage="0" equalAverage="0" bottom="0" percent="0" rank="0" text="" dxfId="44">
      <formula>0</formula>
    </cfRule>
    <cfRule type="cellIs" priority="11" operator="greaterThanOrEqual" aboveAverage="0" equalAverage="0" bottom="0" percent="0" rank="0" text="" dxfId="4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46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Q43" activeCellId="0" sqref="Q43:S43"/>
    </sheetView>
  </sheetViews>
  <sheetFormatPr defaultColWidth="7.9921875" defaultRowHeight="13.5" zeroHeight="false" outlineLevelRow="0" outlineLevelCol="0"/>
  <cols>
    <col collapsed="false" customWidth="true" hidden="false" outlineLevel="0" max="1" min="1" style="185" width="26.99"/>
    <col collapsed="false" customWidth="true" hidden="false" outlineLevel="0" max="3" min="2" style="185" width="13.7"/>
    <col collapsed="false" customWidth="true" hidden="false" outlineLevel="0" max="4" min="4" style="185" width="8.41"/>
    <col collapsed="false" customWidth="true" hidden="false" outlineLevel="0" max="5" min="5" style="185" width="14.41"/>
    <col collapsed="false" customWidth="true" hidden="false" outlineLevel="0" max="6" min="6" style="185" width="11.13"/>
    <col collapsed="false" customWidth="true" hidden="false" outlineLevel="0" max="7" min="7" style="185" width="8.28"/>
    <col collapsed="false" customWidth="true" hidden="false" outlineLevel="0" max="8" min="8" style="185" width="9.99"/>
    <col collapsed="false" customWidth="true" hidden="false" outlineLevel="0" max="9" min="9" style="185" width="9.41"/>
    <col collapsed="false" customWidth="true" hidden="false" outlineLevel="0" max="10" min="10" style="185" width="8.56"/>
    <col collapsed="false" customWidth="true" hidden="false" outlineLevel="0" max="11" min="11" style="185" width="11.28"/>
    <col collapsed="false" customWidth="true" hidden="false" outlineLevel="0" max="13" min="12" style="185" width="10.41"/>
    <col collapsed="false" customWidth="true" hidden="false" outlineLevel="0" max="14" min="14" style="185" width="10.56"/>
    <col collapsed="false" customWidth="true" hidden="false" outlineLevel="0" max="15" min="15" style="185" width="12.42"/>
    <col collapsed="false" customWidth="true" hidden="false" outlineLevel="0" max="16" min="16" style="185" width="10.41"/>
    <col collapsed="false" customWidth="true" hidden="false" outlineLevel="0" max="17" min="17" style="185" width="9.99"/>
    <col collapsed="false" customWidth="true" hidden="false" outlineLevel="0" max="18" min="18" style="185" width="10.85"/>
    <col collapsed="false" customWidth="true" hidden="false" outlineLevel="0" max="19" min="19" style="185" width="6.28"/>
    <col collapsed="false" customWidth="false" hidden="false" outlineLevel="0" max="257" min="20" style="185" width="7.99"/>
  </cols>
  <sheetData>
    <row r="1" customFormat="false" ht="15.75" hidden="false" customHeight="false" outlineLevel="0" collapsed="false">
      <c r="A1" s="248" t="s">
        <v>41</v>
      </c>
      <c r="B1" s="248"/>
    </row>
    <row r="2" customFormat="false" ht="5.45" hidden="false" customHeight="true" outlineLevel="0" collapsed="false"/>
    <row r="3" customFormat="false" ht="24.75" hidden="false" customHeight="true" outlineLevel="0" collapsed="false">
      <c r="A3" s="188" t="s">
        <v>114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</row>
    <row r="4" customFormat="false" ht="20.65" hidden="false" customHeight="true" outlineLevel="0" collapsed="false">
      <c r="A4" s="189" t="s">
        <v>91</v>
      </c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89"/>
    </row>
    <row r="5" customFormat="false" ht="18.4" hidden="false" customHeight="true" outlineLevel="0" collapsed="false">
      <c r="A5" s="190" t="s">
        <v>92</v>
      </c>
      <c r="B5" s="191" t="s">
        <v>93</v>
      </c>
      <c r="C5" s="191"/>
      <c r="D5" s="191"/>
      <c r="E5" s="191"/>
      <c r="F5" s="191"/>
      <c r="G5" s="191"/>
      <c r="H5" s="191"/>
      <c r="I5" s="191"/>
      <c r="J5" s="191"/>
      <c r="K5" s="192" t="s">
        <v>94</v>
      </c>
      <c r="L5" s="192"/>
      <c r="M5" s="192"/>
      <c r="N5" s="192"/>
      <c r="O5" s="192"/>
      <c r="P5" s="192"/>
      <c r="Q5" s="192"/>
      <c r="R5" s="192"/>
      <c r="S5" s="192"/>
    </row>
    <row r="6" s="198" customFormat="true" ht="18" hidden="false" customHeight="true" outlineLevel="0" collapsed="false">
      <c r="A6" s="190"/>
      <c r="B6" s="193" t="s">
        <v>95</v>
      </c>
      <c r="C6" s="193"/>
      <c r="D6" s="193"/>
      <c r="E6" s="193" t="s">
        <v>96</v>
      </c>
      <c r="F6" s="193"/>
      <c r="G6" s="193"/>
      <c r="H6" s="195" t="s">
        <v>97</v>
      </c>
      <c r="I6" s="195"/>
      <c r="J6" s="195"/>
      <c r="K6" s="196" t="s">
        <v>98</v>
      </c>
      <c r="L6" s="196"/>
      <c r="M6" s="196"/>
      <c r="N6" s="197" t="s">
        <v>99</v>
      </c>
      <c r="O6" s="197"/>
      <c r="P6" s="197"/>
      <c r="Q6" s="195" t="s">
        <v>97</v>
      </c>
      <c r="R6" s="195"/>
      <c r="S6" s="195"/>
    </row>
    <row r="7" s="209" customFormat="true" ht="39" hidden="false" customHeight="false" outlineLevel="0" collapsed="false">
      <c r="A7" s="190"/>
      <c r="B7" s="199" t="s">
        <v>66</v>
      </c>
      <c r="C7" s="200" t="s">
        <v>100</v>
      </c>
      <c r="D7" s="201" t="s">
        <v>101</v>
      </c>
      <c r="E7" s="202" t="s">
        <v>66</v>
      </c>
      <c r="F7" s="200" t="s">
        <v>100</v>
      </c>
      <c r="G7" s="201" t="s">
        <v>101</v>
      </c>
      <c r="H7" s="203" t="s">
        <v>102</v>
      </c>
      <c r="I7" s="203" t="s">
        <v>103</v>
      </c>
      <c r="J7" s="201" t="s">
        <v>101</v>
      </c>
      <c r="K7" s="204" t="s">
        <v>66</v>
      </c>
      <c r="L7" s="200" t="s">
        <v>100</v>
      </c>
      <c r="M7" s="205" t="s">
        <v>101</v>
      </c>
      <c r="N7" s="202" t="s">
        <v>66</v>
      </c>
      <c r="O7" s="206" t="s">
        <v>103</v>
      </c>
      <c r="P7" s="207" t="s">
        <v>101</v>
      </c>
      <c r="Q7" s="203" t="s">
        <v>102</v>
      </c>
      <c r="R7" s="203" t="s">
        <v>103</v>
      </c>
      <c r="S7" s="208" t="s">
        <v>101</v>
      </c>
    </row>
    <row r="8" s="219" customFormat="true" ht="20.65" hidden="false" customHeight="true" outlineLevel="0" collapsed="false">
      <c r="A8" s="210" t="s">
        <v>104</v>
      </c>
      <c r="B8" s="211" t="n">
        <f aca="false">SUM(B9:B43)</f>
        <v>1594667</v>
      </c>
      <c r="C8" s="212" t="n">
        <f aca="false">SUM(C9:C43)</f>
        <v>1284666</v>
      </c>
      <c r="D8" s="213" t="n">
        <f aca="false">C8/B8</f>
        <v>0.805601420233817</v>
      </c>
      <c r="E8" s="214" t="n">
        <f aca="false">SUM(E9:E43)</f>
        <v>1482126</v>
      </c>
      <c r="F8" s="212" t="n">
        <f aca="false">SUM(F9:F43)</f>
        <v>1212071</v>
      </c>
      <c r="G8" s="213" t="n">
        <f aca="false">F8/E8</f>
        <v>0.817792144527523</v>
      </c>
      <c r="H8" s="215" t="n">
        <f aca="false">(B8/E8-1)</f>
        <v>0.0759321407221789</v>
      </c>
      <c r="I8" s="215" t="n">
        <f aca="false">(C8/F8)-1</f>
        <v>0.0598933560822756</v>
      </c>
      <c r="J8" s="216" t="n">
        <f aca="false">(D8-G8)*100</f>
        <v>-1.21907242937064</v>
      </c>
      <c r="K8" s="217" t="n">
        <f aca="false">SUM(K9:K43)</f>
        <v>4766353</v>
      </c>
      <c r="L8" s="212" t="n">
        <f aca="false">SUM(L9:L43)</f>
        <v>3876075</v>
      </c>
      <c r="M8" s="218" t="n">
        <f aca="false">L8/K8</f>
        <v>0.813216100444092</v>
      </c>
      <c r="N8" s="214" t="n">
        <f aca="false">SUM(N9:N43)</f>
        <v>4341919</v>
      </c>
      <c r="O8" s="212" t="n">
        <f aca="false">SUM(O9:O43)</f>
        <v>3596015</v>
      </c>
      <c r="P8" s="213" t="n">
        <f aca="false">O8/N8</f>
        <v>0.828208679157764</v>
      </c>
      <c r="Q8" s="215" t="n">
        <f aca="false">(K8/N8-1)</f>
        <v>0.0977526296552285</v>
      </c>
      <c r="R8" s="215" t="n">
        <f aca="false">(L8/O8)-1</f>
        <v>0.0778806540017214</v>
      </c>
      <c r="S8" s="216" t="n">
        <f aca="false">(M8-P8)*100</f>
        <v>-1.49925787136719</v>
      </c>
    </row>
    <row r="9" s="229" customFormat="true" ht="21.95" hidden="false" customHeight="true" outlineLevel="0" collapsed="false">
      <c r="A9" s="220" t="s">
        <v>105</v>
      </c>
      <c r="B9" s="221" t="n">
        <v>561941</v>
      </c>
      <c r="C9" s="222" t="n">
        <v>480772</v>
      </c>
      <c r="D9" s="223" t="n">
        <f aca="false">C9/B9</f>
        <v>0.855556010328487</v>
      </c>
      <c r="E9" s="224" t="n">
        <v>521898</v>
      </c>
      <c r="F9" s="222" t="n">
        <v>442071</v>
      </c>
      <c r="G9" s="223" t="n">
        <f aca="false">F9/E9</f>
        <v>0.847044824850833</v>
      </c>
      <c r="H9" s="225" t="n">
        <f aca="false">(B9/E9-1)</f>
        <v>0.0767257203514864</v>
      </c>
      <c r="I9" s="225" t="n">
        <f aca="false">(C9/F9)-1</f>
        <v>0.0875447609094466</v>
      </c>
      <c r="J9" s="226" t="n">
        <f aca="false">(D9-G9)*100</f>
        <v>0.851118547765362</v>
      </c>
      <c r="K9" s="227" t="n">
        <v>1659336</v>
      </c>
      <c r="L9" s="222" t="n">
        <v>1419972</v>
      </c>
      <c r="M9" s="228" t="n">
        <f aca="false">L9/K9</f>
        <v>0.855747118124358</v>
      </c>
      <c r="N9" s="224" t="n">
        <v>1517335</v>
      </c>
      <c r="O9" s="222" t="n">
        <v>1315626</v>
      </c>
      <c r="P9" s="223" t="n">
        <f aca="false">O9/N9</f>
        <v>0.867063634596183</v>
      </c>
      <c r="Q9" s="225" t="n">
        <f aca="false">(K9/N9-1)</f>
        <v>0.0935857935129685</v>
      </c>
      <c r="R9" s="225" t="n">
        <f aca="false">(L9/O9)-1</f>
        <v>0.0793128138239896</v>
      </c>
      <c r="S9" s="226" t="n">
        <f aca="false">(M9-P9)*100</f>
        <v>-1.13165164718252</v>
      </c>
    </row>
    <row r="10" s="229" customFormat="true" ht="21.95" hidden="false" customHeight="true" outlineLevel="0" collapsed="false">
      <c r="A10" s="230" t="s">
        <v>110</v>
      </c>
      <c r="B10" s="231" t="n">
        <v>219938</v>
      </c>
      <c r="C10" s="232" t="n">
        <v>159179</v>
      </c>
      <c r="D10" s="233" t="n">
        <f aca="false">C10/B10</f>
        <v>0.723744873555275</v>
      </c>
      <c r="E10" s="234" t="n">
        <v>188206</v>
      </c>
      <c r="F10" s="232" t="n">
        <v>151155</v>
      </c>
      <c r="G10" s="233" t="n">
        <f aca="false">F10/E10</f>
        <v>0.80313592552841</v>
      </c>
      <c r="H10" s="235" t="n">
        <f aca="false">(B10/E10-1)</f>
        <v>0.168602488762314</v>
      </c>
      <c r="I10" s="235" t="n">
        <f aca="false">(C10/F10)-1</f>
        <v>0.0530845820515364</v>
      </c>
      <c r="J10" s="236" t="n">
        <f aca="false">(D10-G10)*100</f>
        <v>-7.93910519731358</v>
      </c>
      <c r="K10" s="237" t="n">
        <v>645850</v>
      </c>
      <c r="L10" s="232" t="n">
        <v>500194</v>
      </c>
      <c r="M10" s="238" t="n">
        <f aca="false">L10/K10</f>
        <v>0.774473949059379</v>
      </c>
      <c r="N10" s="234" t="n">
        <v>560072</v>
      </c>
      <c r="O10" s="232" t="n">
        <v>455543</v>
      </c>
      <c r="P10" s="233" t="n">
        <f aca="false">O10/N10</f>
        <v>0.813365067348484</v>
      </c>
      <c r="Q10" s="235" t="n">
        <f aca="false">(K10/N10-1)</f>
        <v>0.15315530860318</v>
      </c>
      <c r="R10" s="235" t="n">
        <f aca="false">(L10/O10)-1</f>
        <v>0.0980170916905758</v>
      </c>
      <c r="S10" s="236" t="n">
        <f aca="false">(M10-P10)*100</f>
        <v>-3.88911182891046</v>
      </c>
    </row>
    <row r="11" s="229" customFormat="true" ht="21.95" hidden="false" customHeight="true" outlineLevel="0" collapsed="false">
      <c r="A11" s="230" t="s">
        <v>115</v>
      </c>
      <c r="B11" s="231" t="n">
        <v>107585</v>
      </c>
      <c r="C11" s="232" t="n">
        <v>91258</v>
      </c>
      <c r="D11" s="233" t="n">
        <f aca="false">C11/B11</f>
        <v>0.848240925779616</v>
      </c>
      <c r="E11" s="234" t="n">
        <v>90600</v>
      </c>
      <c r="F11" s="232" t="n">
        <v>76471</v>
      </c>
      <c r="G11" s="233" t="n">
        <f aca="false">F11/E11</f>
        <v>0.844050772626932</v>
      </c>
      <c r="H11" s="235" t="n">
        <f aca="false">(B11/E11-1)</f>
        <v>0.187472406181015</v>
      </c>
      <c r="I11" s="235" t="n">
        <f aca="false">(C11/F11)-1</f>
        <v>0.193367420329275</v>
      </c>
      <c r="J11" s="236" t="n">
        <f aca="false">(D11-G11)*100</f>
        <v>0.419015315268445</v>
      </c>
      <c r="K11" s="237" t="n">
        <v>314100</v>
      </c>
      <c r="L11" s="232" t="n">
        <v>254067</v>
      </c>
      <c r="M11" s="238" t="n">
        <f aca="false">L11/K11</f>
        <v>0.808872970391595</v>
      </c>
      <c r="N11" s="234" t="n">
        <v>244680</v>
      </c>
      <c r="O11" s="232" t="n">
        <v>198702</v>
      </c>
      <c r="P11" s="233" t="n">
        <f aca="false">O11/N11</f>
        <v>0.812089259440902</v>
      </c>
      <c r="Q11" s="235" t="n">
        <f aca="false">(K11/N11-1)</f>
        <v>0.283717508582638</v>
      </c>
      <c r="R11" s="235" t="n">
        <f aca="false">(L11/O11)-1</f>
        <v>0.278633330313736</v>
      </c>
      <c r="S11" s="236" t="n">
        <f aca="false">(M11-P11)*100</f>
        <v>-0.321628904930738</v>
      </c>
    </row>
    <row r="12" s="229" customFormat="true" ht="21.95" hidden="false" customHeight="true" outlineLevel="0" collapsed="false">
      <c r="A12" s="230" t="s">
        <v>116</v>
      </c>
      <c r="B12" s="231" t="n">
        <v>76512</v>
      </c>
      <c r="C12" s="232" t="n">
        <v>66745</v>
      </c>
      <c r="D12" s="233" t="n">
        <f aca="false">C12/B12</f>
        <v>0.872346821413635</v>
      </c>
      <c r="E12" s="234" t="n">
        <v>73152</v>
      </c>
      <c r="F12" s="232" t="n">
        <v>60138</v>
      </c>
      <c r="G12" s="233" t="n">
        <f aca="false">F12/E12</f>
        <v>0.822096456692913</v>
      </c>
      <c r="H12" s="235" t="n">
        <f aca="false">(B12/E12-1)</f>
        <v>0.0459317585301837</v>
      </c>
      <c r="I12" s="235" t="n">
        <f aca="false">(C12/F12)-1</f>
        <v>0.109863979513785</v>
      </c>
      <c r="J12" s="236" t="n">
        <f aca="false">(D12-G12)*100</f>
        <v>5.02503647207211</v>
      </c>
      <c r="K12" s="237" t="n">
        <v>222912</v>
      </c>
      <c r="L12" s="232" t="n">
        <v>192923</v>
      </c>
      <c r="M12" s="238" t="n">
        <f aca="false">L12/K12</f>
        <v>0.865467090152168</v>
      </c>
      <c r="N12" s="234" t="n">
        <v>212608</v>
      </c>
      <c r="O12" s="232" t="n">
        <v>177503</v>
      </c>
      <c r="P12" s="233" t="n">
        <f aca="false">O12/N12</f>
        <v>0.83488391782059</v>
      </c>
      <c r="Q12" s="235" t="n">
        <f aca="false">(K12/N12-1)</f>
        <v>0.0484647802528597</v>
      </c>
      <c r="R12" s="235" t="n">
        <f aca="false">(L12/O12)-1</f>
        <v>0.0868717711813321</v>
      </c>
      <c r="S12" s="236" t="n">
        <f aca="false">(M12-P12)*100</f>
        <v>3.05831723315777</v>
      </c>
    </row>
    <row r="13" s="229" customFormat="true" ht="21.95" hidden="false" customHeight="true" outlineLevel="0" collapsed="false">
      <c r="A13" s="230" t="s">
        <v>117</v>
      </c>
      <c r="B13" s="231" t="n">
        <v>58558</v>
      </c>
      <c r="C13" s="232" t="n">
        <v>46637</v>
      </c>
      <c r="D13" s="233" t="n">
        <f aca="false">C13/B13</f>
        <v>0.796424058198709</v>
      </c>
      <c r="E13" s="234" t="n">
        <v>31624</v>
      </c>
      <c r="F13" s="232" t="n">
        <v>25729</v>
      </c>
      <c r="G13" s="233" t="n">
        <f aca="false">F13/E13</f>
        <v>0.813590943587149</v>
      </c>
      <c r="H13" s="235" t="n">
        <f aca="false">(B13/E13-1)</f>
        <v>0.851694915254237</v>
      </c>
      <c r="I13" s="235" t="n">
        <f aca="false">(C13/F13)-1</f>
        <v>0.812623887442186</v>
      </c>
      <c r="J13" s="236" t="n">
        <f aca="false">(D13-G13)*100</f>
        <v>-1.716688538844</v>
      </c>
      <c r="K13" s="237" t="n">
        <v>169730</v>
      </c>
      <c r="L13" s="232" t="n">
        <v>132328</v>
      </c>
      <c r="M13" s="238" t="n">
        <f aca="false">L13/K13</f>
        <v>0.77963824898368</v>
      </c>
      <c r="N13" s="234" t="n">
        <v>91066</v>
      </c>
      <c r="O13" s="232" t="n">
        <v>76364</v>
      </c>
      <c r="P13" s="233" t="n">
        <f aca="false">O13/N13</f>
        <v>0.838556651219994</v>
      </c>
      <c r="Q13" s="235" t="n">
        <f aca="false">(K13/N13-1)</f>
        <v>0.863813058660752</v>
      </c>
      <c r="R13" s="235" t="n">
        <f aca="false">(L13/O13)-1</f>
        <v>0.732858414959929</v>
      </c>
      <c r="S13" s="236" t="n">
        <f aca="false">(M13-P13)*100</f>
        <v>-5.89184022363144</v>
      </c>
    </row>
    <row r="14" s="229" customFormat="true" ht="21.95" hidden="false" customHeight="true" outlineLevel="0" collapsed="false">
      <c r="A14" s="230" t="s">
        <v>118</v>
      </c>
      <c r="B14" s="231" t="n">
        <v>41390</v>
      </c>
      <c r="C14" s="232" t="n">
        <v>34501</v>
      </c>
      <c r="D14" s="233" t="n">
        <f aca="false">C14/B14</f>
        <v>0.833558830635419</v>
      </c>
      <c r="E14" s="234" t="n">
        <v>38220</v>
      </c>
      <c r="F14" s="232" t="n">
        <v>32973</v>
      </c>
      <c r="G14" s="233" t="n">
        <f aca="false">F14/E14</f>
        <v>0.862715855572999</v>
      </c>
      <c r="H14" s="235" t="n">
        <f aca="false">(B14/E14-1)</f>
        <v>0.0829408686551543</v>
      </c>
      <c r="I14" s="235" t="n">
        <f aca="false">(C14/F14)-1</f>
        <v>0.0463409456221757</v>
      </c>
      <c r="J14" s="236" t="n">
        <f aca="false">(D14-G14)*100</f>
        <v>-2.91570249375793</v>
      </c>
      <c r="K14" s="237" t="n">
        <v>126734</v>
      </c>
      <c r="L14" s="232" t="n">
        <v>107760</v>
      </c>
      <c r="M14" s="238" t="n">
        <f aca="false">L14/K14</f>
        <v>0.850284848580492</v>
      </c>
      <c r="N14" s="234" t="n">
        <v>100340</v>
      </c>
      <c r="O14" s="232" t="n">
        <v>87413</v>
      </c>
      <c r="P14" s="233" t="n">
        <f aca="false">O14/N14</f>
        <v>0.871168028702412</v>
      </c>
      <c r="Q14" s="235" t="n">
        <f aca="false">(K14/N14-1)</f>
        <v>0.263045644807654</v>
      </c>
      <c r="R14" s="235" t="n">
        <f aca="false">(L14/O14)-1</f>
        <v>0.232768581332296</v>
      </c>
      <c r="S14" s="236" t="n">
        <f aca="false">(M14-P14)*100</f>
        <v>-2.08831801219204</v>
      </c>
    </row>
    <row r="15" s="229" customFormat="true" ht="21.95" hidden="false" customHeight="true" outlineLevel="0" collapsed="false">
      <c r="A15" s="230" t="s">
        <v>119</v>
      </c>
      <c r="B15" s="231" t="n">
        <v>39568</v>
      </c>
      <c r="C15" s="232" t="n">
        <v>29518</v>
      </c>
      <c r="D15" s="233" t="n">
        <f aca="false">C15/B15</f>
        <v>0.746006874241812</v>
      </c>
      <c r="E15" s="234" t="n">
        <v>38528</v>
      </c>
      <c r="F15" s="232" t="n">
        <v>27813</v>
      </c>
      <c r="G15" s="233" t="n">
        <f aca="false">F15/E15</f>
        <v>0.721890573089701</v>
      </c>
      <c r="H15" s="235" t="n">
        <f aca="false">(B15/E15-1)</f>
        <v>0.0269933554817277</v>
      </c>
      <c r="I15" s="235" t="n">
        <f aca="false">(C15/F15)-1</f>
        <v>0.0613022687232589</v>
      </c>
      <c r="J15" s="236" t="n">
        <f aca="false">(D15-G15)*100</f>
        <v>2.41163011521106</v>
      </c>
      <c r="K15" s="237" t="n">
        <v>119732</v>
      </c>
      <c r="L15" s="232" t="n">
        <v>90772</v>
      </c>
      <c r="M15" s="238" t="n">
        <f aca="false">L15/K15</f>
        <v>0.758126482477533</v>
      </c>
      <c r="N15" s="234" t="n">
        <v>109056</v>
      </c>
      <c r="O15" s="232" t="n">
        <v>80917</v>
      </c>
      <c r="P15" s="233" t="n">
        <f aca="false">O15/N15</f>
        <v>0.741976599178404</v>
      </c>
      <c r="Q15" s="235" t="n">
        <f aca="false">(K15/N15-1)</f>
        <v>0.0978946596244132</v>
      </c>
      <c r="R15" s="235" t="n">
        <f aca="false">(L15/O15)-1</f>
        <v>0.12179146532867</v>
      </c>
      <c r="S15" s="236" t="n">
        <f aca="false">(M15-P15)*100</f>
        <v>1.61498832991294</v>
      </c>
    </row>
    <row r="16" s="229" customFormat="true" ht="21.95" hidden="false" customHeight="true" outlineLevel="0" collapsed="false">
      <c r="A16" s="230" t="s">
        <v>120</v>
      </c>
      <c r="B16" s="231" t="n">
        <v>38574</v>
      </c>
      <c r="C16" s="232" t="n">
        <v>31250</v>
      </c>
      <c r="D16" s="233" t="n">
        <f aca="false">C16/B16</f>
        <v>0.810131176440089</v>
      </c>
      <c r="E16" s="234" t="n">
        <v>37200</v>
      </c>
      <c r="F16" s="232" t="n">
        <v>33611</v>
      </c>
      <c r="G16" s="233" t="n">
        <f aca="false">F16/E16</f>
        <v>0.903521505376344</v>
      </c>
      <c r="H16" s="235" t="n">
        <f aca="false">(B16/E16-1)</f>
        <v>0.0369354838709677</v>
      </c>
      <c r="I16" s="235" t="n">
        <f aca="false">(C16/F16)-1</f>
        <v>-0.0702448603135878</v>
      </c>
      <c r="J16" s="236" t="n">
        <f aca="false">(D16-G16)*100</f>
        <v>-9.3390328936255</v>
      </c>
      <c r="K16" s="237" t="n">
        <v>127716</v>
      </c>
      <c r="L16" s="232" t="n">
        <v>104092</v>
      </c>
      <c r="M16" s="238" t="n">
        <f aca="false">L16/K16</f>
        <v>0.815027091358953</v>
      </c>
      <c r="N16" s="234" t="n">
        <v>118650</v>
      </c>
      <c r="O16" s="232" t="n">
        <v>105495</v>
      </c>
      <c r="P16" s="233" t="n">
        <f aca="false">O16/N16</f>
        <v>0.889127686472819</v>
      </c>
      <c r="Q16" s="235" t="n">
        <f aca="false">(K16/N16-1)</f>
        <v>0.0764096080910239</v>
      </c>
      <c r="R16" s="235" t="n">
        <f aca="false">(L16/O16)-1</f>
        <v>-0.0132992084932935</v>
      </c>
      <c r="S16" s="236" t="n">
        <f aca="false">(M16-P16)*100</f>
        <v>-7.41005951138666</v>
      </c>
    </row>
    <row r="17" s="229" customFormat="true" ht="21.95" hidden="false" customHeight="true" outlineLevel="0" collapsed="false">
      <c r="A17" s="230" t="s">
        <v>121</v>
      </c>
      <c r="B17" s="231" t="n">
        <v>34436</v>
      </c>
      <c r="C17" s="232" t="n">
        <v>29323</v>
      </c>
      <c r="D17" s="233" t="n">
        <f aca="false">C17/B17</f>
        <v>0.851521663375537</v>
      </c>
      <c r="E17" s="234" t="n">
        <v>30268</v>
      </c>
      <c r="F17" s="232" t="n">
        <v>27580</v>
      </c>
      <c r="G17" s="233" t="n">
        <f aca="false">F17/E17</f>
        <v>0.911193339500463</v>
      </c>
      <c r="H17" s="235" t="n">
        <f aca="false">(B17/E17-1)</f>
        <v>0.137703184881723</v>
      </c>
      <c r="I17" s="235" t="n">
        <f aca="false">(C17/F17)-1</f>
        <v>0.0631979695431473</v>
      </c>
      <c r="J17" s="236" t="n">
        <f aca="false">(D17-G17)*100</f>
        <v>-5.96716761249253</v>
      </c>
      <c r="K17" s="237" t="n">
        <v>97540</v>
      </c>
      <c r="L17" s="232" t="n">
        <v>84747</v>
      </c>
      <c r="M17" s="238" t="n">
        <f aca="false">L17/K17</f>
        <v>0.868843551363543</v>
      </c>
      <c r="N17" s="234" t="n">
        <v>90032</v>
      </c>
      <c r="O17" s="232" t="n">
        <v>81111</v>
      </c>
      <c r="P17" s="233" t="n">
        <f aca="false">O17/N17</f>
        <v>0.900913008708015</v>
      </c>
      <c r="Q17" s="235" t="n">
        <f aca="false">(K17/N17-1)</f>
        <v>0.0833925715301227</v>
      </c>
      <c r="R17" s="235" t="n">
        <f aca="false">(L17/O17)-1</f>
        <v>0.0448274586677515</v>
      </c>
      <c r="S17" s="236" t="n">
        <f aca="false">(M17-P17)*100</f>
        <v>-3.20694573444718</v>
      </c>
    </row>
    <row r="18" s="229" customFormat="true" ht="21.95" hidden="false" customHeight="true" outlineLevel="0" collapsed="false">
      <c r="A18" s="230" t="s">
        <v>122</v>
      </c>
      <c r="B18" s="231" t="n">
        <v>33221</v>
      </c>
      <c r="C18" s="232" t="n">
        <v>26713</v>
      </c>
      <c r="D18" s="233" t="n">
        <f aca="false">C18/B18</f>
        <v>0.804099816381205</v>
      </c>
      <c r="E18" s="234" t="n">
        <v>52598</v>
      </c>
      <c r="F18" s="232" t="n">
        <v>43233</v>
      </c>
      <c r="G18" s="233" t="n">
        <f aca="false">F18/E18</f>
        <v>0.821951404996388</v>
      </c>
      <c r="H18" s="235" t="n">
        <f aca="false">(B18/E18-1)</f>
        <v>-0.368398037948211</v>
      </c>
      <c r="I18" s="235" t="n">
        <f aca="false">(C18/F18)-1</f>
        <v>-0.382115513612287</v>
      </c>
      <c r="J18" s="236" t="n">
        <f aca="false">(D18-G18)*100</f>
        <v>-1.78515886151831</v>
      </c>
      <c r="K18" s="237" t="n">
        <v>97286</v>
      </c>
      <c r="L18" s="232" t="n">
        <v>82210</v>
      </c>
      <c r="M18" s="238" t="n">
        <f aca="false">L18/K18</f>
        <v>0.845034228974364</v>
      </c>
      <c r="N18" s="234" t="n">
        <v>153442</v>
      </c>
      <c r="O18" s="232" t="n">
        <v>132419</v>
      </c>
      <c r="P18" s="233" t="n">
        <f aca="false">O18/N18</f>
        <v>0.862990576243793</v>
      </c>
      <c r="Q18" s="235" t="n">
        <f aca="false">(K18/N18-1)</f>
        <v>-0.365975417421567</v>
      </c>
      <c r="R18" s="235" t="n">
        <f aca="false">(L18/O18)-1</f>
        <v>-0.37916764210574</v>
      </c>
      <c r="S18" s="236" t="n">
        <f aca="false">(M18-P18)*100</f>
        <v>-1.79563472694283</v>
      </c>
    </row>
    <row r="19" s="229" customFormat="true" ht="21.95" hidden="false" customHeight="true" outlineLevel="0" collapsed="false">
      <c r="A19" s="230" t="s">
        <v>123</v>
      </c>
      <c r="B19" s="231" t="n">
        <v>30594</v>
      </c>
      <c r="C19" s="232" t="n">
        <v>23245</v>
      </c>
      <c r="D19" s="233" t="n">
        <f aca="false">C19/B19</f>
        <v>0.759789501209388</v>
      </c>
      <c r="E19" s="234" t="n">
        <v>26100</v>
      </c>
      <c r="F19" s="232" t="n">
        <v>19301</v>
      </c>
      <c r="G19" s="233" t="n">
        <f aca="false">F19/E19</f>
        <v>0.739501915708812</v>
      </c>
      <c r="H19" s="235" t="n">
        <f aca="false">(B19/E19-1)</f>
        <v>0.172183908045977</v>
      </c>
      <c r="I19" s="235" t="n">
        <f aca="false">(C19/F19)-1</f>
        <v>0.204341743951091</v>
      </c>
      <c r="J19" s="236" t="n">
        <f aca="false">(D19-G19)*100</f>
        <v>2.02875855005752</v>
      </c>
      <c r="K19" s="237" t="n">
        <v>88740</v>
      </c>
      <c r="L19" s="232" t="n">
        <v>71763</v>
      </c>
      <c r="M19" s="238" t="n">
        <f aca="false">L19/K19</f>
        <v>0.80868830290737</v>
      </c>
      <c r="N19" s="234" t="n">
        <v>79800</v>
      </c>
      <c r="O19" s="232" t="n">
        <v>61489</v>
      </c>
      <c r="P19" s="233" t="n">
        <f aca="false">O19/N19</f>
        <v>0.770538847117795</v>
      </c>
      <c r="Q19" s="235" t="n">
        <f aca="false">(K19/N19-1)</f>
        <v>0.11203007518797</v>
      </c>
      <c r="R19" s="235" t="n">
        <f aca="false">(L19/O19)-1</f>
        <v>0.167086796012295</v>
      </c>
      <c r="S19" s="236" t="n">
        <f aca="false">(M19-P19)*100</f>
        <v>3.81494557895753</v>
      </c>
    </row>
    <row r="20" s="229" customFormat="true" ht="21.95" hidden="false" customHeight="true" outlineLevel="0" collapsed="false">
      <c r="A20" s="230" t="s">
        <v>124</v>
      </c>
      <c r="B20" s="231" t="n">
        <v>30096</v>
      </c>
      <c r="C20" s="232" t="n">
        <v>15340</v>
      </c>
      <c r="D20" s="233" t="n">
        <f aca="false">C20/B20</f>
        <v>0.509702286018076</v>
      </c>
      <c r="E20" s="234" t="n">
        <v>20016</v>
      </c>
      <c r="F20" s="232" t="n">
        <v>13683</v>
      </c>
      <c r="G20" s="233" t="n">
        <f aca="false">F20/E20</f>
        <v>0.683603117505995</v>
      </c>
      <c r="H20" s="235" t="n">
        <f aca="false">(B20/E20-1)</f>
        <v>0.503597122302158</v>
      </c>
      <c r="I20" s="235" t="n">
        <f aca="false">(C20/F20)-1</f>
        <v>0.121099174157714</v>
      </c>
      <c r="J20" s="236" t="n">
        <f aca="false">(D20-G20)*100</f>
        <v>-17.390083148792</v>
      </c>
      <c r="K20" s="237" t="n">
        <v>101376</v>
      </c>
      <c r="L20" s="232" t="n">
        <v>52703</v>
      </c>
      <c r="M20" s="238" t="n">
        <f aca="false">L20/K20</f>
        <v>0.519876499368687</v>
      </c>
      <c r="N20" s="234" t="n">
        <v>70272</v>
      </c>
      <c r="O20" s="232" t="n">
        <v>49224</v>
      </c>
      <c r="P20" s="233" t="n">
        <f aca="false">O20/N20</f>
        <v>0.700478142076503</v>
      </c>
      <c r="Q20" s="235" t="n">
        <f aca="false">(K20/N20-1)</f>
        <v>0.442622950819672</v>
      </c>
      <c r="R20" s="235" t="n">
        <f aca="false">(L20/O20)-1</f>
        <v>0.0706769055745165</v>
      </c>
      <c r="S20" s="236" t="n">
        <f aca="false">(M20-P20)*100</f>
        <v>-18.0601642707816</v>
      </c>
    </row>
    <row r="21" s="229" customFormat="true" ht="21.95" hidden="false" customHeight="true" outlineLevel="0" collapsed="false">
      <c r="A21" s="230" t="s">
        <v>125</v>
      </c>
      <c r="B21" s="231" t="n">
        <v>29746</v>
      </c>
      <c r="C21" s="232" t="n">
        <v>23627</v>
      </c>
      <c r="D21" s="233" t="n">
        <f aca="false">C21/B21</f>
        <v>0.794291669468164</v>
      </c>
      <c r="E21" s="234" t="n">
        <v>29746</v>
      </c>
      <c r="F21" s="232" t="n">
        <v>24700</v>
      </c>
      <c r="G21" s="233" t="n">
        <f aca="false">F21/E21</f>
        <v>0.830363746386069</v>
      </c>
      <c r="H21" s="235" t="n">
        <f aca="false">(B21/E21-1)</f>
        <v>0</v>
      </c>
      <c r="I21" s="235" t="n">
        <f aca="false">(C21/F21)-1</f>
        <v>-0.0434412955465587</v>
      </c>
      <c r="J21" s="236" t="n">
        <f aca="false">(D21-G21)*100</f>
        <v>-3.60720769179049</v>
      </c>
      <c r="K21" s="237" t="n">
        <v>86482</v>
      </c>
      <c r="L21" s="232" t="n">
        <v>74603</v>
      </c>
      <c r="M21" s="238" t="n">
        <f aca="false">L21/K21</f>
        <v>0.862641937050485</v>
      </c>
      <c r="N21" s="234" t="n">
        <v>86378</v>
      </c>
      <c r="O21" s="232" t="n">
        <v>73355</v>
      </c>
      <c r="P21" s="233" t="n">
        <f aca="false">O21/N21</f>
        <v>0.849232443446248</v>
      </c>
      <c r="Q21" s="235" t="n">
        <f aca="false">(K21/N21-1)</f>
        <v>0.00120401028039541</v>
      </c>
      <c r="R21" s="235" t="n">
        <f aca="false">(L21/O21)-1</f>
        <v>0.0170131552041441</v>
      </c>
      <c r="S21" s="236" t="n">
        <f aca="false">(M21-P21)*100</f>
        <v>1.34094936042366</v>
      </c>
    </row>
    <row r="22" s="229" customFormat="true" ht="21.95" hidden="false" customHeight="true" outlineLevel="0" collapsed="false">
      <c r="A22" s="230" t="s">
        <v>126</v>
      </c>
      <c r="B22" s="231" t="n">
        <v>28086</v>
      </c>
      <c r="C22" s="232" t="n">
        <v>21839</v>
      </c>
      <c r="D22" s="233" t="n">
        <f aca="false">C22/B22</f>
        <v>0.777576016520686</v>
      </c>
      <c r="E22" s="234" t="n">
        <v>25668</v>
      </c>
      <c r="F22" s="232" t="n">
        <v>21280</v>
      </c>
      <c r="G22" s="233" t="n">
        <f aca="false">F22/E22</f>
        <v>0.829047841670563</v>
      </c>
      <c r="H22" s="235" t="n">
        <f aca="false">(B22/E22-1)</f>
        <v>0.0942028985507246</v>
      </c>
      <c r="I22" s="235" t="n">
        <f aca="false">(C22/F22)-1</f>
        <v>0.0262687969924813</v>
      </c>
      <c r="J22" s="236" t="n">
        <f aca="false">(D22-G22)*100</f>
        <v>-5.14718251498761</v>
      </c>
      <c r="K22" s="237" t="n">
        <v>81534</v>
      </c>
      <c r="L22" s="232" t="n">
        <v>65930</v>
      </c>
      <c r="M22" s="238" t="n">
        <f aca="false">L22/K22</f>
        <v>0.808619716927907</v>
      </c>
      <c r="N22" s="234" t="n">
        <v>78654</v>
      </c>
      <c r="O22" s="232" t="n">
        <v>63684</v>
      </c>
      <c r="P22" s="233" t="n">
        <f aca="false">O22/N22</f>
        <v>0.809672743916393</v>
      </c>
      <c r="Q22" s="235" t="n">
        <f aca="false">(K22/N22-1)</f>
        <v>0.0366160652986498</v>
      </c>
      <c r="R22" s="235" t="n">
        <f aca="false">(L22/O22)-1</f>
        <v>0.0352678851830914</v>
      </c>
      <c r="S22" s="236" t="n">
        <f aca="false">(M22-P22)*100</f>
        <v>-0.105302698848597</v>
      </c>
    </row>
    <row r="23" s="229" customFormat="true" ht="21.95" hidden="false" customHeight="true" outlineLevel="0" collapsed="false">
      <c r="A23" s="230" t="s">
        <v>127</v>
      </c>
      <c r="B23" s="231" t="n">
        <v>27909</v>
      </c>
      <c r="C23" s="232" t="n">
        <v>22010</v>
      </c>
      <c r="D23" s="233" t="n">
        <f aca="false">C23/B23</f>
        <v>0.788634490666093</v>
      </c>
      <c r="E23" s="234" t="n">
        <v>25424</v>
      </c>
      <c r="F23" s="232" t="n">
        <v>21085</v>
      </c>
      <c r="G23" s="233" t="n">
        <f aca="false">F23/E23</f>
        <v>0.829334487098804</v>
      </c>
      <c r="H23" s="235" t="n">
        <f aca="false">(B23/E23-1)</f>
        <v>0.0977422907488987</v>
      </c>
      <c r="I23" s="235" t="n">
        <f aca="false">(C23/F23)-1</f>
        <v>0.043870049798435</v>
      </c>
      <c r="J23" s="236" t="n">
        <f aca="false">(D23-G23)*100</f>
        <v>-4.06999964327109</v>
      </c>
      <c r="K23" s="237" t="n">
        <v>83044</v>
      </c>
      <c r="L23" s="232" t="n">
        <v>64751</v>
      </c>
      <c r="M23" s="238" t="n">
        <f aca="false">L23/K23</f>
        <v>0.779719185010356</v>
      </c>
      <c r="N23" s="234" t="n">
        <v>78957</v>
      </c>
      <c r="O23" s="232" t="n">
        <v>64032</v>
      </c>
      <c r="P23" s="233" t="n">
        <f aca="false">O23/N23</f>
        <v>0.810973061286523</v>
      </c>
      <c r="Q23" s="235" t="n">
        <f aca="false">(K23/N23-1)</f>
        <v>0.0517623516597643</v>
      </c>
      <c r="R23" s="235" t="n">
        <f aca="false">(L23/O23)-1</f>
        <v>0.0112287606196901</v>
      </c>
      <c r="S23" s="236" t="n">
        <f aca="false">(M23-P23)*100</f>
        <v>-3.1253876276167</v>
      </c>
    </row>
    <row r="24" s="229" customFormat="true" ht="21.95" hidden="false" customHeight="true" outlineLevel="0" collapsed="false">
      <c r="A24" s="230" t="s">
        <v>107</v>
      </c>
      <c r="B24" s="231" t="n">
        <v>22772</v>
      </c>
      <c r="C24" s="232" t="n">
        <v>14463</v>
      </c>
      <c r="D24" s="233" t="n">
        <f aca="false">C24/B24</f>
        <v>0.635122079747058</v>
      </c>
      <c r="E24" s="234" t="n">
        <v>27180</v>
      </c>
      <c r="F24" s="232" t="n">
        <v>14887</v>
      </c>
      <c r="G24" s="233" t="n">
        <f aca="false">F24/E24</f>
        <v>0.547718910963944</v>
      </c>
      <c r="H24" s="235" t="n">
        <f aca="false">(B24/E24-1)</f>
        <v>-0.162178072111847</v>
      </c>
      <c r="I24" s="235" t="n">
        <f aca="false">(C24/F24)-1</f>
        <v>-0.0284812252300665</v>
      </c>
      <c r="J24" s="236" t="n">
        <f aca="false">(D24-G24)*100</f>
        <v>8.74031687831137</v>
      </c>
      <c r="K24" s="237" t="n">
        <v>88148</v>
      </c>
      <c r="L24" s="232" t="n">
        <v>57335</v>
      </c>
      <c r="M24" s="238" t="n">
        <f aca="false">L24/K24</f>
        <v>0.650440168807006</v>
      </c>
      <c r="N24" s="234" t="n">
        <v>86760</v>
      </c>
      <c r="O24" s="232" t="n">
        <v>48728</v>
      </c>
      <c r="P24" s="233" t="n">
        <f aca="false">O24/N24</f>
        <v>0.561641309359152</v>
      </c>
      <c r="Q24" s="235" t="n">
        <f aca="false">(K24/N24-1)</f>
        <v>0.0159981558321807</v>
      </c>
      <c r="R24" s="235" t="n">
        <f aca="false">(L24/O24)-1</f>
        <v>0.176633557708094</v>
      </c>
      <c r="S24" s="236" t="n">
        <f aca="false">(M24-P24)*100</f>
        <v>8.87988594478547</v>
      </c>
    </row>
    <row r="25" s="229" customFormat="true" ht="21.95" hidden="false" customHeight="true" outlineLevel="0" collapsed="false">
      <c r="A25" s="230" t="s">
        <v>128</v>
      </c>
      <c r="B25" s="231" t="n">
        <v>21628</v>
      </c>
      <c r="C25" s="232" t="n">
        <v>16894</v>
      </c>
      <c r="D25" s="233" t="n">
        <f aca="false">C25/B25</f>
        <v>0.781117070464213</v>
      </c>
      <c r="E25" s="234" t="n">
        <v>27090</v>
      </c>
      <c r="F25" s="232" t="n">
        <v>21331</v>
      </c>
      <c r="G25" s="233" t="n">
        <f aca="false">F25/E25</f>
        <v>0.787412329272794</v>
      </c>
      <c r="H25" s="235" t="n">
        <f aca="false">(B25/E25-1)</f>
        <v>-0.201624215577704</v>
      </c>
      <c r="I25" s="235" t="n">
        <f aca="false">(C25/F25)-1</f>
        <v>-0.208007125779382</v>
      </c>
      <c r="J25" s="236" t="n">
        <f aca="false">(D25-G25)*100</f>
        <v>-0.629525880858128</v>
      </c>
      <c r="K25" s="237" t="n">
        <v>67411</v>
      </c>
      <c r="L25" s="232" t="n">
        <v>51294</v>
      </c>
      <c r="M25" s="238" t="n">
        <f aca="false">L25/K25</f>
        <v>0.760914390826423</v>
      </c>
      <c r="N25" s="234" t="n">
        <v>72450</v>
      </c>
      <c r="O25" s="232" t="n">
        <v>57130</v>
      </c>
      <c r="P25" s="233" t="n">
        <f aca="false">O25/N25</f>
        <v>0.788543823326432</v>
      </c>
      <c r="Q25" s="235" t="n">
        <f aca="false">(K25/N25-1)</f>
        <v>-0.0695514147688061</v>
      </c>
      <c r="R25" s="235" t="n">
        <f aca="false">(L25/O25)-1</f>
        <v>-0.102152984421495</v>
      </c>
      <c r="S25" s="236" t="n">
        <f aca="false">(M25-P25)*100</f>
        <v>-2.7629432500009</v>
      </c>
    </row>
    <row r="26" s="229" customFormat="true" ht="21.95" hidden="false" customHeight="true" outlineLevel="0" collapsed="false">
      <c r="A26" s="230" t="s">
        <v>129</v>
      </c>
      <c r="B26" s="231" t="n">
        <v>19378</v>
      </c>
      <c r="C26" s="232" t="n">
        <v>17202</v>
      </c>
      <c r="D26" s="233" t="n">
        <f aca="false">C26/B26</f>
        <v>0.887707709773971</v>
      </c>
      <c r="E26" s="234" t="n">
        <v>19378</v>
      </c>
      <c r="F26" s="232" t="n">
        <v>17353</v>
      </c>
      <c r="G26" s="233" t="n">
        <f aca="false">F26/E26</f>
        <v>0.895500051604913</v>
      </c>
      <c r="H26" s="235" t="n">
        <f aca="false">(B26/E26-1)</f>
        <v>0</v>
      </c>
      <c r="I26" s="235" t="n">
        <f aca="false">(C26/F26)-1</f>
        <v>-0.00870166541808337</v>
      </c>
      <c r="J26" s="236" t="n">
        <f aca="false">(D26-G26)*100</f>
        <v>-0.779234183094224</v>
      </c>
      <c r="K26" s="237" t="n">
        <v>51940</v>
      </c>
      <c r="L26" s="232" t="n">
        <v>43764</v>
      </c>
      <c r="M26" s="238" t="n">
        <f aca="false">L26/K26</f>
        <v>0.842587601078167</v>
      </c>
      <c r="N26" s="234" t="n">
        <v>53420</v>
      </c>
      <c r="O26" s="232" t="n">
        <v>47562</v>
      </c>
      <c r="P26" s="233" t="n">
        <f aca="false">O26/N26</f>
        <v>0.890340696368401</v>
      </c>
      <c r="Q26" s="235" t="n">
        <f aca="false">(K26/N26-1)</f>
        <v>-0.0277049794084613</v>
      </c>
      <c r="R26" s="235" t="n">
        <f aca="false">(L26/O26)-1</f>
        <v>-0.079853664690299</v>
      </c>
      <c r="S26" s="236" t="n">
        <f aca="false">(M26-P26)*100</f>
        <v>-4.77530952902342</v>
      </c>
    </row>
    <row r="27" s="229" customFormat="true" ht="21.95" hidden="false" customHeight="true" outlineLevel="0" collapsed="false">
      <c r="A27" s="230" t="s">
        <v>106</v>
      </c>
      <c r="B27" s="231" t="n">
        <v>19104</v>
      </c>
      <c r="C27" s="232" t="n">
        <v>14487</v>
      </c>
      <c r="D27" s="233" t="n">
        <f aca="false">C27/B27</f>
        <v>0.758322864321608</v>
      </c>
      <c r="E27" s="234" t="n">
        <v>19596</v>
      </c>
      <c r="F27" s="232" t="n">
        <v>15999</v>
      </c>
      <c r="G27" s="233" t="n">
        <f aca="false">F27/E27</f>
        <v>0.816442131047153</v>
      </c>
      <c r="H27" s="235" t="n">
        <f aca="false">(B27/E27-1)</f>
        <v>-0.0251071647274954</v>
      </c>
      <c r="I27" s="235" t="n">
        <f aca="false">(C27/F27)-1</f>
        <v>-0.0945059066191637</v>
      </c>
      <c r="J27" s="236" t="n">
        <f aca="false">(D27-G27)*100</f>
        <v>-5.81192667255445</v>
      </c>
      <c r="K27" s="237" t="n">
        <v>54942</v>
      </c>
      <c r="L27" s="232" t="n">
        <v>43918</v>
      </c>
      <c r="M27" s="238" t="n">
        <f aca="false">L27/K27</f>
        <v>0.799352043973645</v>
      </c>
      <c r="N27" s="234" t="n">
        <v>63432</v>
      </c>
      <c r="O27" s="232" t="n">
        <v>53564</v>
      </c>
      <c r="P27" s="233" t="n">
        <f aca="false">O27/N27</f>
        <v>0.844431832513558</v>
      </c>
      <c r="Q27" s="235" t="n">
        <f aca="false">(K27/N27-1)</f>
        <v>-0.133844116534241</v>
      </c>
      <c r="R27" s="235" t="n">
        <f aca="false">(L27/O27)-1</f>
        <v>-0.180083638264506</v>
      </c>
      <c r="S27" s="236" t="n">
        <f aca="false">(M27-P27)*100</f>
        <v>-4.50797885399129</v>
      </c>
    </row>
    <row r="28" s="229" customFormat="true" ht="21.95" hidden="false" customHeight="true" outlineLevel="0" collapsed="false">
      <c r="A28" s="230" t="s">
        <v>130</v>
      </c>
      <c r="B28" s="231" t="n">
        <v>18352</v>
      </c>
      <c r="C28" s="232" t="n">
        <v>14188</v>
      </c>
      <c r="D28" s="233" t="n">
        <f aca="false">C28/B28</f>
        <v>0.773103748910201</v>
      </c>
      <c r="E28" s="234" t="n">
        <v>18352</v>
      </c>
      <c r="F28" s="232" t="n">
        <v>14967</v>
      </c>
      <c r="G28" s="233" t="n">
        <f aca="false">F28/E28</f>
        <v>0.81555143853531</v>
      </c>
      <c r="H28" s="235" t="n">
        <f aca="false">(B28/E28-1)</f>
        <v>0</v>
      </c>
      <c r="I28" s="235" t="n">
        <f aca="false">(C28/F28)-1</f>
        <v>-0.0520478385782054</v>
      </c>
      <c r="J28" s="236" t="n">
        <f aca="false">(D28-G28)*100</f>
        <v>-4.2447689625109</v>
      </c>
      <c r="K28" s="237" t="n">
        <v>53280</v>
      </c>
      <c r="L28" s="232" t="n">
        <v>43652</v>
      </c>
      <c r="M28" s="238" t="n">
        <f aca="false">L28/K28</f>
        <v>0.819294294294294</v>
      </c>
      <c r="N28" s="234" t="n">
        <v>53280</v>
      </c>
      <c r="O28" s="232" t="n">
        <v>42756</v>
      </c>
      <c r="P28" s="233" t="n">
        <f aca="false">O28/N28</f>
        <v>0.802477477477477</v>
      </c>
      <c r="Q28" s="235" t="n">
        <f aca="false">(K28/N28-1)</f>
        <v>0</v>
      </c>
      <c r="R28" s="235" t="n">
        <f aca="false">(L28/O28)-1</f>
        <v>0.0209561231172233</v>
      </c>
      <c r="S28" s="236" t="n">
        <f aca="false">(M28-P28)*100</f>
        <v>1.68168168168169</v>
      </c>
    </row>
    <row r="29" s="229" customFormat="true" ht="21.95" hidden="false" customHeight="true" outlineLevel="0" collapsed="false">
      <c r="A29" s="230" t="s">
        <v>131</v>
      </c>
      <c r="B29" s="231" t="n">
        <v>17796</v>
      </c>
      <c r="C29" s="232" t="n">
        <v>14715</v>
      </c>
      <c r="D29" s="233" t="n">
        <f aca="false">C29/B29</f>
        <v>0.826871207012812</v>
      </c>
      <c r="E29" s="234" t="n">
        <v>25352</v>
      </c>
      <c r="F29" s="232" t="n">
        <v>17982</v>
      </c>
      <c r="G29" s="233" t="n">
        <f aca="false">F29/E29</f>
        <v>0.709293152414011</v>
      </c>
      <c r="H29" s="235" t="n">
        <f aca="false">(B29/E29-1)</f>
        <v>-0.298043546860208</v>
      </c>
      <c r="I29" s="235" t="n">
        <f aca="false">(C29/F29)-1</f>
        <v>-0.181681681681682</v>
      </c>
      <c r="J29" s="236" t="n">
        <f aca="false">(D29-G29)*100</f>
        <v>11.7578054598801</v>
      </c>
      <c r="K29" s="237" t="n">
        <v>53860</v>
      </c>
      <c r="L29" s="232" t="n">
        <v>44475</v>
      </c>
      <c r="M29" s="238" t="n">
        <f aca="false">L29/K29</f>
        <v>0.8257519494987</v>
      </c>
      <c r="N29" s="234" t="n">
        <v>71954</v>
      </c>
      <c r="O29" s="232" t="n">
        <v>50871</v>
      </c>
      <c r="P29" s="233" t="n">
        <f aca="false">O29/N29</f>
        <v>0.706993356866887</v>
      </c>
      <c r="Q29" s="235" t="n">
        <f aca="false">(K29/N29-1)</f>
        <v>-0.251466214525947</v>
      </c>
      <c r="R29" s="235" t="n">
        <f aca="false">(L29/O29)-1</f>
        <v>-0.125729787108569</v>
      </c>
      <c r="S29" s="236" t="n">
        <f aca="false">(M29-P29)*100</f>
        <v>11.8758592631813</v>
      </c>
    </row>
    <row r="30" s="229" customFormat="true" ht="21.95" hidden="false" customHeight="true" outlineLevel="0" collapsed="false">
      <c r="A30" s="230" t="s">
        <v>132</v>
      </c>
      <c r="B30" s="231" t="n">
        <v>17484</v>
      </c>
      <c r="C30" s="232" t="n">
        <v>13714</v>
      </c>
      <c r="D30" s="233" t="n">
        <f aca="false">C30/B30</f>
        <v>0.784374285060627</v>
      </c>
      <c r="E30" s="234" t="n">
        <v>12408</v>
      </c>
      <c r="F30" s="232" t="n">
        <v>9727</v>
      </c>
      <c r="G30" s="233" t="n">
        <f aca="false">F30/E30</f>
        <v>0.78392972275951</v>
      </c>
      <c r="H30" s="235" t="n">
        <f aca="false">(B30/E30-1)</f>
        <v>0.409090909090909</v>
      </c>
      <c r="I30" s="235" t="n">
        <f aca="false">(C30/F30)-1</f>
        <v>0.409889996915801</v>
      </c>
      <c r="J30" s="236" t="n">
        <f aca="false">(D30-G30)*100</f>
        <v>0.0444562301116891</v>
      </c>
      <c r="K30" s="237" t="n">
        <v>49632</v>
      </c>
      <c r="L30" s="232" t="n">
        <v>40528</v>
      </c>
      <c r="M30" s="238" t="n">
        <f aca="false">L30/K30</f>
        <v>0.816569954867827</v>
      </c>
      <c r="N30" s="234" t="n">
        <v>35532</v>
      </c>
      <c r="O30" s="232" t="n">
        <v>29140</v>
      </c>
      <c r="P30" s="233" t="n">
        <f aca="false">O30/N30</f>
        <v>0.82010582010582</v>
      </c>
      <c r="Q30" s="235" t="n">
        <f aca="false">(K30/N30-1)</f>
        <v>0.396825396825397</v>
      </c>
      <c r="R30" s="235" t="n">
        <f aca="false">(L30/O30)-1</f>
        <v>0.390803019903912</v>
      </c>
      <c r="S30" s="236" t="n">
        <f aca="false">(M30-P30)*100</f>
        <v>-0.353586523799287</v>
      </c>
    </row>
    <row r="31" s="229" customFormat="true" ht="21.95" hidden="false" customHeight="true" outlineLevel="0" collapsed="false">
      <c r="A31" s="230" t="s">
        <v>133</v>
      </c>
      <c r="B31" s="231" t="n">
        <v>17422</v>
      </c>
      <c r="C31" s="232" t="n">
        <v>15007</v>
      </c>
      <c r="D31" s="233" t="n">
        <f aca="false">C31/B31</f>
        <v>0.861382160486741</v>
      </c>
      <c r="E31" s="234" t="n">
        <v>12106</v>
      </c>
      <c r="F31" s="232" t="n">
        <v>10734</v>
      </c>
      <c r="G31" s="233" t="n">
        <f aca="false">F31/E31</f>
        <v>0.886667768048901</v>
      </c>
      <c r="H31" s="235" t="n">
        <f aca="false">(B31/E31-1)</f>
        <v>0.439121096976706</v>
      </c>
      <c r="I31" s="235" t="n">
        <f aca="false">(C31/F31)-1</f>
        <v>0.398080864542575</v>
      </c>
      <c r="J31" s="236" t="n">
        <f aca="false">(D31-G31)*100</f>
        <v>-2.52856075621605</v>
      </c>
      <c r="K31" s="237" t="n">
        <v>42993</v>
      </c>
      <c r="L31" s="232" t="n">
        <v>38179</v>
      </c>
      <c r="M31" s="238" t="n">
        <f aca="false">L31/K31</f>
        <v>0.888028283674087</v>
      </c>
      <c r="N31" s="234" t="n">
        <v>34390</v>
      </c>
      <c r="O31" s="232" t="n">
        <v>30789</v>
      </c>
      <c r="P31" s="233" t="n">
        <f aca="false">O31/N31</f>
        <v>0.895289328293109</v>
      </c>
      <c r="Q31" s="235" t="n">
        <f aca="false">(K31/N31-1)</f>
        <v>0.250159930212271</v>
      </c>
      <c r="R31" s="235" t="n">
        <f aca="false">(L31/O31)-1</f>
        <v>0.240020786644581</v>
      </c>
      <c r="S31" s="236" t="n">
        <f aca="false">(M31-P31)*100</f>
        <v>-0.7261044619022</v>
      </c>
    </row>
    <row r="32" s="229" customFormat="true" ht="21.95" hidden="false" customHeight="true" outlineLevel="0" collapsed="false">
      <c r="A32" s="230" t="s">
        <v>134</v>
      </c>
      <c r="B32" s="231" t="n">
        <v>16008</v>
      </c>
      <c r="C32" s="232" t="n">
        <v>13690</v>
      </c>
      <c r="D32" s="233" t="n">
        <f aca="false">C32/B32</f>
        <v>0.85519740129935</v>
      </c>
      <c r="E32" s="234" t="n">
        <v>15950</v>
      </c>
      <c r="F32" s="232" t="n">
        <v>12673</v>
      </c>
      <c r="G32" s="233" t="n">
        <f aca="false">F32/E32</f>
        <v>0.794545454545455</v>
      </c>
      <c r="H32" s="235" t="n">
        <f aca="false">(B32/E32-1)</f>
        <v>0.00363636363636366</v>
      </c>
      <c r="I32" s="235" t="n">
        <f aca="false">(C32/F32)-1</f>
        <v>0.0802493490097056</v>
      </c>
      <c r="J32" s="236" t="n">
        <f aca="false">(D32-G32)*100</f>
        <v>6.06519467538957</v>
      </c>
      <c r="K32" s="237" t="n">
        <v>48576</v>
      </c>
      <c r="L32" s="232" t="n">
        <v>43042</v>
      </c>
      <c r="M32" s="238" t="n">
        <f aca="false">L32/K32</f>
        <v>0.886075428194993</v>
      </c>
      <c r="N32" s="234" t="n">
        <v>45925</v>
      </c>
      <c r="O32" s="232" t="n">
        <v>37490</v>
      </c>
      <c r="P32" s="233" t="n">
        <f aca="false">O32/N32</f>
        <v>0.816330974414807</v>
      </c>
      <c r="Q32" s="235" t="n">
        <f aca="false">(K32/N32-1)</f>
        <v>0.0577245508982036</v>
      </c>
      <c r="R32" s="235" t="n">
        <f aca="false">(L32/O32)-1</f>
        <v>0.148092824753268</v>
      </c>
      <c r="S32" s="236" t="n">
        <f aca="false">(M32-P32)*100</f>
        <v>6.97444537801867</v>
      </c>
    </row>
    <row r="33" s="229" customFormat="true" ht="21.95" hidden="false" customHeight="true" outlineLevel="0" collapsed="false">
      <c r="A33" s="230" t="s">
        <v>135</v>
      </c>
      <c r="B33" s="231" t="n">
        <v>13702</v>
      </c>
      <c r="C33" s="232" t="n">
        <v>11378</v>
      </c>
      <c r="D33" s="233" t="n">
        <f aca="false">C33/B33</f>
        <v>0.830389724127865</v>
      </c>
      <c r="E33" s="234" t="n">
        <v>29267</v>
      </c>
      <c r="F33" s="232" t="n">
        <v>23927</v>
      </c>
      <c r="G33" s="233" t="n">
        <f aca="false">F33/E33</f>
        <v>0.817541941435747</v>
      </c>
      <c r="H33" s="235" t="n">
        <f aca="false">(B33/E33-1)</f>
        <v>-0.531827655721461</v>
      </c>
      <c r="I33" s="235" t="n">
        <f aca="false">(C33/F33)-1</f>
        <v>-0.524470263718811</v>
      </c>
      <c r="J33" s="236" t="n">
        <f aca="false">(D33-G33)*100</f>
        <v>1.28477826921177</v>
      </c>
      <c r="K33" s="237" t="n">
        <v>39780</v>
      </c>
      <c r="L33" s="232" t="n">
        <v>34047</v>
      </c>
      <c r="M33" s="238" t="n">
        <f aca="false">L33/K33</f>
        <v>0.855882352941176</v>
      </c>
      <c r="N33" s="234" t="n">
        <v>91261</v>
      </c>
      <c r="O33" s="232" t="n">
        <v>76386</v>
      </c>
      <c r="P33" s="233" t="n">
        <f aca="false">O33/N33</f>
        <v>0.837005949967675</v>
      </c>
      <c r="Q33" s="235" t="n">
        <f aca="false">(K33/N33-1)</f>
        <v>-0.564107340484983</v>
      </c>
      <c r="R33" s="235" t="n">
        <f aca="false">(L33/O33)-1</f>
        <v>-0.554276961746917</v>
      </c>
      <c r="S33" s="236" t="n">
        <f aca="false">(M33-P33)*100</f>
        <v>1.88764029735014</v>
      </c>
    </row>
    <row r="34" s="229" customFormat="true" ht="21.95" hidden="false" customHeight="true" outlineLevel="0" collapsed="false">
      <c r="A34" s="230" t="s">
        <v>136</v>
      </c>
      <c r="B34" s="231" t="n">
        <v>10584</v>
      </c>
      <c r="C34" s="232" t="n">
        <v>8395</v>
      </c>
      <c r="D34" s="233" t="n">
        <f aca="false">C34/B34</f>
        <v>0.793178382464097</v>
      </c>
      <c r="E34" s="234" t="n">
        <v>9408</v>
      </c>
      <c r="F34" s="232" t="n">
        <v>7323</v>
      </c>
      <c r="G34" s="233" t="n">
        <f aca="false">F34/E34</f>
        <v>0.778380102040816</v>
      </c>
      <c r="H34" s="235" t="n">
        <f aca="false">(B34/E34-1)</f>
        <v>0.125</v>
      </c>
      <c r="I34" s="235" t="n">
        <f aca="false">(C34/F34)-1</f>
        <v>0.146388092311894</v>
      </c>
      <c r="J34" s="236" t="n">
        <f aca="false">(D34-G34)*100</f>
        <v>1.47982804232805</v>
      </c>
      <c r="K34" s="237" t="n">
        <v>35868</v>
      </c>
      <c r="L34" s="232" t="n">
        <v>29425</v>
      </c>
      <c r="M34" s="238" t="n">
        <f aca="false">L34/K34</f>
        <v>0.820369131259061</v>
      </c>
      <c r="N34" s="234" t="n">
        <v>24402</v>
      </c>
      <c r="O34" s="232" t="n">
        <v>19579</v>
      </c>
      <c r="P34" s="233" t="n">
        <f aca="false">O34/N34</f>
        <v>0.802352266207688</v>
      </c>
      <c r="Q34" s="235" t="n">
        <f aca="false">(K34/N34-1)</f>
        <v>0.469879518072289</v>
      </c>
      <c r="R34" s="235" t="n">
        <f aca="false">(L34/O34)-1</f>
        <v>0.502885744930793</v>
      </c>
      <c r="S34" s="236" t="n">
        <f aca="false">(M34-P34)*100</f>
        <v>1.80168650513731</v>
      </c>
    </row>
    <row r="35" s="229" customFormat="true" ht="21.95" hidden="false" customHeight="true" outlineLevel="0" collapsed="false">
      <c r="A35" s="230" t="s">
        <v>137</v>
      </c>
      <c r="B35" s="231" t="n">
        <v>10086</v>
      </c>
      <c r="C35" s="232" t="n">
        <v>7560</v>
      </c>
      <c r="D35" s="233" t="n">
        <f aca="false">C35/B35</f>
        <v>0.749553837001785</v>
      </c>
      <c r="E35" s="234" t="n">
        <v>12240</v>
      </c>
      <c r="F35" s="232" t="n">
        <v>9467</v>
      </c>
      <c r="G35" s="233" t="n">
        <f aca="false">F35/E35</f>
        <v>0.773447712418301</v>
      </c>
      <c r="H35" s="235" t="n">
        <f aca="false">(B35/E35-1)</f>
        <v>-0.175980392156863</v>
      </c>
      <c r="I35" s="235" t="n">
        <f aca="false">(C35/F35)-1</f>
        <v>-0.20143656913489</v>
      </c>
      <c r="J35" s="236" t="n">
        <f aca="false">(D35-G35)*100</f>
        <v>-2.3893875416516</v>
      </c>
      <c r="K35" s="237" t="n">
        <v>28440</v>
      </c>
      <c r="L35" s="232" t="n">
        <v>21323</v>
      </c>
      <c r="M35" s="238" t="n">
        <f aca="false">L35/K35</f>
        <v>0.749753867791843</v>
      </c>
      <c r="N35" s="234" t="n">
        <v>35596</v>
      </c>
      <c r="O35" s="232" t="n">
        <v>28437</v>
      </c>
      <c r="P35" s="233" t="n">
        <f aca="false">O35/N35</f>
        <v>0.798881896842342</v>
      </c>
      <c r="Q35" s="235" t="n">
        <f aca="false">(K35/N35-1)</f>
        <v>-0.201033824025171</v>
      </c>
      <c r="R35" s="235" t="n">
        <f aca="false">(L35/O35)-1</f>
        <v>-0.250167035903928</v>
      </c>
      <c r="S35" s="236" t="n">
        <f aca="false">(M35-P35)*100</f>
        <v>-4.91280290504993</v>
      </c>
    </row>
    <row r="36" s="229" customFormat="true" ht="21.95" hidden="false" customHeight="true" outlineLevel="0" collapsed="false">
      <c r="A36" s="230" t="s">
        <v>138</v>
      </c>
      <c r="B36" s="231" t="n">
        <v>7392</v>
      </c>
      <c r="C36" s="232" t="n">
        <v>4456</v>
      </c>
      <c r="D36" s="233" t="n">
        <f aca="false">C36/B36</f>
        <v>0.602813852813853</v>
      </c>
      <c r="E36" s="234"/>
      <c r="F36" s="232"/>
      <c r="G36" s="233"/>
      <c r="H36" s="235"/>
      <c r="I36" s="235"/>
      <c r="J36" s="236"/>
      <c r="K36" s="237" t="n">
        <v>10296</v>
      </c>
      <c r="L36" s="232" t="n">
        <v>6558</v>
      </c>
      <c r="M36" s="238" t="n">
        <f aca="false">L36/K36</f>
        <v>0.636946386946387</v>
      </c>
      <c r="N36" s="234"/>
      <c r="O36" s="232"/>
      <c r="P36" s="233"/>
      <c r="Q36" s="235"/>
      <c r="R36" s="235"/>
      <c r="S36" s="236"/>
    </row>
    <row r="37" s="229" customFormat="true" ht="21.95" hidden="false" customHeight="true" outlineLevel="0" collapsed="false">
      <c r="A37" s="230" t="s">
        <v>139</v>
      </c>
      <c r="B37" s="231" t="n">
        <v>7003</v>
      </c>
      <c r="C37" s="232" t="n">
        <v>5800</v>
      </c>
      <c r="D37" s="233" t="n">
        <f aca="false">C37/B37</f>
        <v>0.828216478652006</v>
      </c>
      <c r="E37" s="234" t="n">
        <v>6503</v>
      </c>
      <c r="F37" s="232" t="n">
        <v>4409</v>
      </c>
      <c r="G37" s="233" t="n">
        <f aca="false">F37/E37</f>
        <v>0.677994771643857</v>
      </c>
      <c r="H37" s="235" t="n">
        <f aca="false">(B37/E37-1)</f>
        <v>0.0768875903429187</v>
      </c>
      <c r="I37" s="235" t="n">
        <f aca="false">(C37/F37)-1</f>
        <v>0.315491041052393</v>
      </c>
      <c r="J37" s="236" t="n">
        <f aca="false">(D37-G37)*100</f>
        <v>15.022170700815</v>
      </c>
      <c r="K37" s="237" t="n">
        <v>19503</v>
      </c>
      <c r="L37" s="232" t="n">
        <v>13091</v>
      </c>
      <c r="M37" s="238" t="n">
        <f aca="false">L37/K37</f>
        <v>0.671230067169154</v>
      </c>
      <c r="N37" s="234" t="n">
        <v>19009</v>
      </c>
      <c r="O37" s="232" t="n">
        <v>12528</v>
      </c>
      <c r="P37" s="233" t="n">
        <f aca="false">O37/N37</f>
        <v>0.659056236519543</v>
      </c>
      <c r="Q37" s="235" t="n">
        <f aca="false">(K37/N37-1)</f>
        <v>0.0259876900415592</v>
      </c>
      <c r="R37" s="235" t="n">
        <f aca="false">(L37/O37)-1</f>
        <v>0.0449393358876118</v>
      </c>
      <c r="S37" s="236" t="n">
        <f aca="false">(M37-P37)*100</f>
        <v>1.21738306496101</v>
      </c>
    </row>
    <row r="38" s="229" customFormat="true" ht="21.95" hidden="false" customHeight="true" outlineLevel="0" collapsed="false">
      <c r="A38" s="230" t="s">
        <v>140</v>
      </c>
      <c r="B38" s="231" t="n">
        <v>6394</v>
      </c>
      <c r="C38" s="232" t="n">
        <v>4842</v>
      </c>
      <c r="D38" s="233" t="n">
        <f aca="false">C38/B38</f>
        <v>0.757272442915233</v>
      </c>
      <c r="E38" s="234"/>
      <c r="F38" s="232"/>
      <c r="G38" s="233"/>
      <c r="H38" s="235"/>
      <c r="I38" s="235"/>
      <c r="J38" s="236"/>
      <c r="K38" s="237" t="n">
        <v>18294</v>
      </c>
      <c r="L38" s="232" t="n">
        <v>14172</v>
      </c>
      <c r="M38" s="238" t="n">
        <f aca="false">L38/K38</f>
        <v>0.774680223023942</v>
      </c>
      <c r="N38" s="234"/>
      <c r="O38" s="232"/>
      <c r="P38" s="233"/>
      <c r="Q38" s="235"/>
      <c r="R38" s="235"/>
      <c r="S38" s="236"/>
    </row>
    <row r="39" s="229" customFormat="true" ht="21.95" hidden="false" customHeight="true" outlineLevel="0" collapsed="false">
      <c r="A39" s="230" t="s">
        <v>141</v>
      </c>
      <c r="B39" s="231" t="n">
        <v>3504</v>
      </c>
      <c r="C39" s="232" t="n">
        <v>2893</v>
      </c>
      <c r="D39" s="233" t="n">
        <f aca="false">C39/B39</f>
        <v>0.825627853881279</v>
      </c>
      <c r="E39" s="234" t="n">
        <v>4060</v>
      </c>
      <c r="F39" s="232" t="n">
        <v>2867</v>
      </c>
      <c r="G39" s="233" t="n">
        <f aca="false">F39/E39</f>
        <v>0.70615763546798</v>
      </c>
      <c r="H39" s="235" t="n">
        <f aca="false">(B39/E39-1)</f>
        <v>-0.136945812807882</v>
      </c>
      <c r="I39" s="235" t="n">
        <f aca="false">(C39/F39)-1</f>
        <v>0.00906871294035572</v>
      </c>
      <c r="J39" s="236" t="n">
        <f aca="false">(D39-G39)*100</f>
        <v>11.9470218413298</v>
      </c>
      <c r="K39" s="237" t="n">
        <v>19808</v>
      </c>
      <c r="L39" s="232" t="n">
        <v>14859</v>
      </c>
      <c r="M39" s="238" t="n">
        <f aca="false">L39/K39</f>
        <v>0.750151453957997</v>
      </c>
      <c r="N39" s="234" t="n">
        <v>15124</v>
      </c>
      <c r="O39" s="232" t="n">
        <v>8637</v>
      </c>
      <c r="P39" s="233" t="n">
        <f aca="false">O39/N39</f>
        <v>0.571079079608569</v>
      </c>
      <c r="Q39" s="235" t="n">
        <f aca="false">(K39/N39-1)</f>
        <v>0.309706426871198</v>
      </c>
      <c r="R39" s="235" t="n">
        <f aca="false">(L39/O39)-1</f>
        <v>0.720389023966655</v>
      </c>
      <c r="S39" s="236" t="n">
        <f aca="false">(M39-P39)*100</f>
        <v>17.9072374349428</v>
      </c>
    </row>
    <row r="40" s="229" customFormat="true" ht="21.95" hidden="false" customHeight="true" outlineLevel="0" collapsed="false">
      <c r="A40" s="230" t="s">
        <v>142</v>
      </c>
      <c r="B40" s="231" t="n">
        <v>3400</v>
      </c>
      <c r="C40" s="232" t="n">
        <v>959</v>
      </c>
      <c r="D40" s="233" t="n">
        <f aca="false">C40/B40</f>
        <v>0.282058823529412</v>
      </c>
      <c r="E40" s="234" t="n">
        <v>8000</v>
      </c>
      <c r="F40" s="232" t="n">
        <v>4142</v>
      </c>
      <c r="G40" s="233" t="n">
        <f aca="false">F40/E40</f>
        <v>0.51775</v>
      </c>
      <c r="H40" s="235" t="n">
        <f aca="false">(B40/E40-1)</f>
        <v>-0.575</v>
      </c>
      <c r="I40" s="235" t="n">
        <f aca="false">(C40/F40)-1</f>
        <v>-0.768469338483824</v>
      </c>
      <c r="J40" s="236" t="n">
        <f aca="false">(D40-G40)*100</f>
        <v>-23.5691176470588</v>
      </c>
      <c r="K40" s="237" t="n">
        <v>17900</v>
      </c>
      <c r="L40" s="232" t="n">
        <v>8388</v>
      </c>
      <c r="M40" s="238" t="n">
        <f aca="false">L40/K40</f>
        <v>0.468603351955307</v>
      </c>
      <c r="N40" s="234" t="n">
        <v>29050</v>
      </c>
      <c r="O40" s="232" t="n">
        <v>17361</v>
      </c>
      <c r="P40" s="233" t="n">
        <f aca="false">O40/N40</f>
        <v>0.597624784853701</v>
      </c>
      <c r="Q40" s="235" t="n">
        <f aca="false">(K40/N40-1)</f>
        <v>-0.38382099827883</v>
      </c>
      <c r="R40" s="235" t="n">
        <f aca="false">(L40/O40)-1</f>
        <v>-0.51684810782789</v>
      </c>
      <c r="S40" s="236" t="n">
        <f aca="false">(M40-P40)*100</f>
        <v>-12.9021432898393</v>
      </c>
    </row>
    <row r="41" s="229" customFormat="true" ht="21.95" hidden="false" customHeight="true" outlineLevel="0" collapsed="false">
      <c r="A41" s="230" t="s">
        <v>143</v>
      </c>
      <c r="B41" s="231" t="n">
        <v>2292</v>
      </c>
      <c r="C41" s="232" t="n">
        <v>1654</v>
      </c>
      <c r="D41" s="233" t="n">
        <f aca="false">C41/B41</f>
        <v>0.721640488656196</v>
      </c>
      <c r="E41" s="234" t="n">
        <v>3804</v>
      </c>
      <c r="F41" s="232" t="n">
        <v>2458</v>
      </c>
      <c r="G41" s="233" t="n">
        <f aca="false">F41/E41</f>
        <v>0.646161934805468</v>
      </c>
      <c r="H41" s="235" t="n">
        <f aca="false">(B41/E41-1)</f>
        <v>-0.397476340694006</v>
      </c>
      <c r="I41" s="235" t="n">
        <f aca="false">(C41/F41)-1</f>
        <v>-0.327095199349064</v>
      </c>
      <c r="J41" s="236" t="n">
        <f aca="false">(D41-G41)*100</f>
        <v>7.54785538507275</v>
      </c>
      <c r="K41" s="237" t="n">
        <v>35609</v>
      </c>
      <c r="L41" s="232" t="n">
        <v>26070</v>
      </c>
      <c r="M41" s="238" t="n">
        <f aca="false">L41/K41</f>
        <v>0.732118284703305</v>
      </c>
      <c r="N41" s="234" t="n">
        <v>10584</v>
      </c>
      <c r="O41" s="232" t="n">
        <v>7706</v>
      </c>
      <c r="P41" s="233" t="n">
        <f aca="false">O41/N41</f>
        <v>0.728080120937264</v>
      </c>
      <c r="Q41" s="235" t="n">
        <f aca="false">(K41/N41-1)</f>
        <v>2.36441798941799</v>
      </c>
      <c r="R41" s="235" t="n">
        <f aca="false">(L41/O41)-1</f>
        <v>2.38307812094472</v>
      </c>
      <c r="S41" s="236" t="n">
        <f aca="false">(M41-P41)*100</f>
        <v>0.403816376604149</v>
      </c>
    </row>
    <row r="42" s="229" customFormat="true" ht="21.95" hidden="false" customHeight="true" outlineLevel="0" collapsed="false">
      <c r="A42" s="230" t="s">
        <v>144</v>
      </c>
      <c r="B42" s="231" t="n">
        <v>2052</v>
      </c>
      <c r="C42" s="232" t="n">
        <v>254</v>
      </c>
      <c r="D42" s="233"/>
      <c r="E42" s="234"/>
      <c r="F42" s="232"/>
      <c r="G42" s="233"/>
      <c r="H42" s="235"/>
      <c r="I42" s="235"/>
      <c r="J42" s="236"/>
      <c r="K42" s="237" t="n">
        <v>4560</v>
      </c>
      <c r="L42" s="232" t="n">
        <v>579</v>
      </c>
      <c r="M42" s="238"/>
      <c r="N42" s="234"/>
      <c r="O42" s="232"/>
      <c r="P42" s="233"/>
      <c r="Q42" s="235"/>
      <c r="R42" s="235"/>
      <c r="S42" s="236"/>
    </row>
    <row r="43" s="229" customFormat="true" ht="21.95" hidden="false" customHeight="true" outlineLevel="0" collapsed="false">
      <c r="A43" s="239" t="s">
        <v>113</v>
      </c>
      <c r="B43" s="240" t="n">
        <v>160</v>
      </c>
      <c r="C43" s="241" t="n">
        <v>158</v>
      </c>
      <c r="D43" s="242"/>
      <c r="E43" s="243" t="n">
        <v>2184</v>
      </c>
      <c r="F43" s="241" t="n">
        <v>1002</v>
      </c>
      <c r="G43" s="242" t="n">
        <f aca="false">F43/E43</f>
        <v>0.458791208791209</v>
      </c>
      <c r="H43" s="244"/>
      <c r="I43" s="244"/>
      <c r="J43" s="245"/>
      <c r="K43" s="246" t="n">
        <v>3401</v>
      </c>
      <c r="L43" s="241" t="n">
        <v>2561</v>
      </c>
      <c r="M43" s="247" t="n">
        <f aca="false">L43/K43</f>
        <v>0.753013819464863</v>
      </c>
      <c r="N43" s="243" t="n">
        <v>8408</v>
      </c>
      <c r="O43" s="241" t="n">
        <v>4474</v>
      </c>
      <c r="P43" s="242" t="n">
        <f aca="false">O43/N43</f>
        <v>0.532112274024738</v>
      </c>
      <c r="Q43" s="244" t="n">
        <f aca="false">(K43/N43-1)</f>
        <v>-0.595504281636537</v>
      </c>
      <c r="R43" s="244" t="n">
        <f aca="false">(L43/O43)-1</f>
        <v>-0.427581582476531</v>
      </c>
      <c r="S43" s="245" t="n">
        <f aca="false">(M43-P43)*100</f>
        <v>22.0901545440125</v>
      </c>
    </row>
    <row r="44" customFormat="false" ht="16.7" hidden="false" customHeight="true" outlineLevel="0" collapsed="false">
      <c r="A44" s="167"/>
    </row>
    <row r="45" customFormat="false" ht="13.7" hidden="false" customHeight="true" outlineLevel="0" collapsed="false">
      <c r="A45" s="167"/>
    </row>
    <row r="46" customFormat="false" ht="13.5" hidden="false" customHeight="false" outlineLevel="0" collapsed="false">
      <c r="A46" s="167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H35:J35 Q38:S38 H8:J12 Q8:S12 H22:J22 Q22:S22 H26:J27 Q25:S27">
    <cfRule type="cellIs" priority="2" operator="lessThan" aboveAverage="0" equalAverage="0" bottom="0" percent="0" rank="0" text="" dxfId="46">
      <formula>0</formula>
    </cfRule>
    <cfRule type="cellIs" priority="3" operator="greaterThanOrEqual" aboveAverage="0" equalAverage="0" bottom="0" percent="0" rank="0" text="" dxfId="47">
      <formula>0</formula>
    </cfRule>
  </conditionalFormatting>
  <conditionalFormatting sqref="H28:J34">
    <cfRule type="cellIs" priority="4" operator="lessThan" aboveAverage="0" equalAverage="0" bottom="0" percent="0" rank="0" text="" dxfId="48">
      <formula>0</formula>
    </cfRule>
    <cfRule type="cellIs" priority="5" operator="greaterThanOrEqual" aboveAverage="0" equalAverage="0" bottom="0" percent="0" rank="0" text="" dxfId="49">
      <formula>0</formula>
    </cfRule>
  </conditionalFormatting>
  <conditionalFormatting sqref="Q28:S34">
    <cfRule type="cellIs" priority="6" operator="lessThan" aboveAverage="0" equalAverage="0" bottom="0" percent="0" rank="0" text="" dxfId="50">
      <formula>0</formula>
    </cfRule>
    <cfRule type="cellIs" priority="7" operator="greaterThanOrEqual" aboveAverage="0" equalAverage="0" bottom="0" percent="0" rank="0" text="" dxfId="51">
      <formula>0</formula>
    </cfRule>
  </conditionalFormatting>
  <conditionalFormatting sqref="Q41:S42">
    <cfRule type="cellIs" priority="8" operator="lessThan" aboveAverage="0" equalAverage="0" bottom="0" percent="0" rank="0" text="" dxfId="52">
      <formula>0</formula>
    </cfRule>
    <cfRule type="cellIs" priority="9" operator="greaterThanOrEqual" aboveAverage="0" equalAverage="0" bottom="0" percent="0" rank="0" text="" dxfId="53">
      <formula>0</formula>
    </cfRule>
  </conditionalFormatting>
  <conditionalFormatting sqref="Q40:S40">
    <cfRule type="cellIs" priority="10" operator="lessThan" aboveAverage="0" equalAverage="0" bottom="0" percent="0" rank="0" text="" dxfId="54">
      <formula>0</formula>
    </cfRule>
    <cfRule type="cellIs" priority="11" operator="greaterThanOrEqual" aboveAverage="0" equalAverage="0" bottom="0" percent="0" rank="0" text="" dxfId="55">
      <formula>0</formula>
    </cfRule>
  </conditionalFormatting>
  <conditionalFormatting sqref="H38:J43">
    <cfRule type="cellIs" priority="12" operator="lessThan" aboveAverage="0" equalAverage="0" bottom="0" percent="0" rank="0" text="" dxfId="56">
      <formula>0</formula>
    </cfRule>
    <cfRule type="cellIs" priority="13" operator="greaterThanOrEqual" aboveAverage="0" equalAverage="0" bottom="0" percent="0" rank="0" text="" dxfId="57">
      <formula>0</formula>
    </cfRule>
  </conditionalFormatting>
  <conditionalFormatting sqref="Q39:S41">
    <cfRule type="cellIs" priority="14" operator="lessThan" aboveAverage="0" equalAverage="0" bottom="0" percent="0" rank="0" text="" dxfId="58">
      <formula>0</formula>
    </cfRule>
    <cfRule type="cellIs" priority="15" operator="greaterThanOrEqual" aboveAverage="0" equalAverage="0" bottom="0" percent="0" rank="0" text="" dxfId="59">
      <formula>0</formula>
    </cfRule>
  </conditionalFormatting>
  <conditionalFormatting sqref="Q35:S35">
    <cfRule type="cellIs" priority="16" operator="lessThan" aboveAverage="0" equalAverage="0" bottom="0" percent="0" rank="0" text="" dxfId="60">
      <formula>0</formula>
    </cfRule>
    <cfRule type="cellIs" priority="17" operator="greaterThanOrEqual" aboveAverage="0" equalAverage="0" bottom="0" percent="0" rank="0" text="" dxfId="61">
      <formula>0</formula>
    </cfRule>
  </conditionalFormatting>
  <conditionalFormatting sqref="H43:J43">
    <cfRule type="cellIs" priority="18" operator="lessThan" aboveAverage="0" equalAverage="0" bottom="0" percent="0" rank="0" text="" dxfId="62">
      <formula>0</formula>
    </cfRule>
    <cfRule type="cellIs" priority="19" operator="greaterThanOrEqual" aboveAverage="0" equalAverage="0" bottom="0" percent="0" rank="0" text="" dxfId="63">
      <formula>0</formula>
    </cfRule>
  </conditionalFormatting>
  <conditionalFormatting sqref="H37:J37">
    <cfRule type="cellIs" priority="20" operator="lessThan" aboveAverage="0" equalAverage="0" bottom="0" percent="0" rank="0" text="" dxfId="64">
      <formula>0</formula>
    </cfRule>
    <cfRule type="cellIs" priority="21" operator="greaterThanOrEqual" aboveAverage="0" equalAverage="0" bottom="0" percent="0" rank="0" text="" dxfId="65">
      <formula>0</formula>
    </cfRule>
  </conditionalFormatting>
  <conditionalFormatting sqref="Q37:S37">
    <cfRule type="cellIs" priority="22" operator="lessThan" aboveAverage="0" equalAverage="0" bottom="0" percent="0" rank="0" text="" dxfId="66">
      <formula>0</formula>
    </cfRule>
    <cfRule type="cellIs" priority="23" operator="greaterThanOrEqual" aboveAverage="0" equalAverage="0" bottom="0" percent="0" rank="0" text="" dxfId="67">
      <formula>0</formula>
    </cfRule>
  </conditionalFormatting>
  <conditionalFormatting sqref="Q43:S43">
    <cfRule type="cellIs" priority="24" operator="lessThan" aboveAverage="0" equalAverage="0" bottom="0" percent="0" rank="0" text="" dxfId="68">
      <formula>0</formula>
    </cfRule>
    <cfRule type="cellIs" priority="25" operator="greaterThanOrEqual" aboveAverage="0" equalAverage="0" bottom="0" percent="0" rank="0" text="" dxfId="69">
      <formula>0</formula>
    </cfRule>
  </conditionalFormatting>
  <conditionalFormatting sqref="H13:J24">
    <cfRule type="cellIs" priority="26" operator="lessThan" aboveAverage="0" equalAverage="0" bottom="0" percent="0" rank="0" text="" dxfId="70">
      <formula>0</formula>
    </cfRule>
    <cfRule type="cellIs" priority="27" operator="greaterThanOrEqual" aboveAverage="0" equalAverage="0" bottom="0" percent="0" rank="0" text="" dxfId="71">
      <formula>0</formula>
    </cfRule>
  </conditionalFormatting>
  <conditionalFormatting sqref="Q13:S24">
    <cfRule type="cellIs" priority="28" operator="lessThan" aboveAverage="0" equalAverage="0" bottom="0" percent="0" rank="0" text="" dxfId="72">
      <formula>0</formula>
    </cfRule>
    <cfRule type="cellIs" priority="29" operator="greaterThanOrEqual" aboveAverage="0" equalAverage="0" bottom="0" percent="0" rank="0" text="" dxfId="73">
      <formula>0</formula>
    </cfRule>
  </conditionalFormatting>
  <conditionalFormatting sqref="Q36:S36">
    <cfRule type="cellIs" priority="30" operator="lessThan" aboveAverage="0" equalAverage="0" bottom="0" percent="0" rank="0" text="" dxfId="74">
      <formula>0</formula>
    </cfRule>
    <cfRule type="cellIs" priority="31" operator="greaterThanOrEqual" aboveAverage="0" equalAverage="0" bottom="0" percent="0" rank="0" text="" dxfId="75">
      <formula>0</formula>
    </cfRule>
  </conditionalFormatting>
  <conditionalFormatting sqref="H36:J36">
    <cfRule type="cellIs" priority="32" operator="lessThan" aboveAverage="0" equalAverage="0" bottom="0" percent="0" rank="0" text="" dxfId="76">
      <formula>0</formula>
    </cfRule>
    <cfRule type="cellIs" priority="33" operator="greaterThanOrEqual" aboveAverage="0" equalAverage="0" bottom="0" percent="0" rank="0" text="" dxfId="77">
      <formula>0</formula>
    </cfRule>
  </conditionalFormatting>
  <conditionalFormatting sqref="H23:J23">
    <cfRule type="cellIs" priority="34" operator="lessThan" aboveAverage="0" equalAverage="0" bottom="0" percent="0" rank="0" text="" dxfId="78">
      <formula>0</formula>
    </cfRule>
    <cfRule type="cellIs" priority="35" operator="greaterThanOrEqual" aboveAverage="0" equalAverage="0" bottom="0" percent="0" rank="0" text="" dxfId="79">
      <formula>0</formula>
    </cfRule>
  </conditionalFormatting>
  <conditionalFormatting sqref="Q23:S23">
    <cfRule type="cellIs" priority="36" operator="lessThan" aboveAverage="0" equalAverage="0" bottom="0" percent="0" rank="0" text="" dxfId="80">
      <formula>0</formula>
    </cfRule>
    <cfRule type="cellIs" priority="37" operator="greaterThanOrEqual" aboveAverage="0" equalAverage="0" bottom="0" percent="0" rank="0" text="" dxfId="81">
      <formula>0</formula>
    </cfRule>
  </conditionalFormatting>
  <conditionalFormatting sqref="H24:J24">
    <cfRule type="cellIs" priority="38" operator="lessThan" aboveAverage="0" equalAverage="0" bottom="0" percent="0" rank="0" text="" dxfId="82">
      <formula>0</formula>
    </cfRule>
    <cfRule type="cellIs" priority="39" operator="greaterThanOrEqual" aboveAverage="0" equalAverage="0" bottom="0" percent="0" rank="0" text="" dxfId="83">
      <formula>0</formula>
    </cfRule>
  </conditionalFormatting>
  <conditionalFormatting sqref="H25:J25">
    <cfRule type="cellIs" priority="40" operator="lessThan" aboveAverage="0" equalAverage="0" bottom="0" percent="0" rank="0" text="" dxfId="84">
      <formula>0</formula>
    </cfRule>
    <cfRule type="cellIs" priority="41" operator="greaterThanOrEqual" aboveAverage="0" equalAverage="0" bottom="0" percent="0" rank="0" text="" dxfId="85">
      <formula>0</formula>
    </cfRule>
  </conditionalFormatting>
  <conditionalFormatting sqref="Q24:S24">
    <cfRule type="cellIs" priority="42" operator="lessThan" aboveAverage="0" equalAverage="0" bottom="0" percent="0" rank="0" text="" dxfId="86">
      <formula>0</formula>
    </cfRule>
    <cfRule type="cellIs" priority="43" operator="greaterThanOrEqual" aboveAverage="0" equalAverage="0" bottom="0" percent="0" rank="0" text="" dxfId="87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69"/>
  <sheetViews>
    <sheetView showFormulas="false" showGridLines="fals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:B1"/>
    </sheetView>
  </sheetViews>
  <sheetFormatPr defaultColWidth="7.9921875" defaultRowHeight="13.5" zeroHeight="false" outlineLevelRow="0" outlineLevelCol="0"/>
  <cols>
    <col collapsed="false" customWidth="true" hidden="false" outlineLevel="0" max="1" min="1" style="185" width="15.28"/>
    <col collapsed="false" customWidth="true" hidden="false" outlineLevel="0" max="2" min="2" style="185" width="11.28"/>
    <col collapsed="false" customWidth="true" hidden="false" outlineLevel="0" max="3" min="3" style="185" width="11.7"/>
    <col collapsed="false" customWidth="true" hidden="false" outlineLevel="0" max="4" min="4" style="249" width="8.56"/>
    <col collapsed="false" customWidth="true" hidden="false" outlineLevel="0" max="6" min="5" style="185" width="11.13"/>
    <col collapsed="false" customWidth="true" hidden="false" outlineLevel="0" max="7" min="7" style="249" width="8.41"/>
    <col collapsed="false" customWidth="true" hidden="false" outlineLevel="0" max="9" min="8" style="249" width="9.41"/>
    <col collapsed="false" customWidth="true" hidden="false" outlineLevel="0" max="10" min="10" style="185" width="6.56"/>
    <col collapsed="false" customWidth="true" hidden="false" outlineLevel="0" max="12" min="11" style="185" width="12.42"/>
    <col collapsed="false" customWidth="true" hidden="false" outlineLevel="0" max="13" min="13" style="185" width="9.28"/>
    <col collapsed="false" customWidth="true" hidden="false" outlineLevel="0" max="14" min="14" style="185" width="12.42"/>
    <col collapsed="false" customWidth="true" hidden="false" outlineLevel="0" max="15" min="15" style="185" width="12.7"/>
    <col collapsed="false" customWidth="true" hidden="false" outlineLevel="0" max="16" min="16" style="185" width="9.7"/>
    <col collapsed="false" customWidth="true" hidden="false" outlineLevel="0" max="17" min="17" style="185" width="9.28"/>
    <col collapsed="false" customWidth="true" hidden="false" outlineLevel="0" max="18" min="18" style="185" width="10.13"/>
    <col collapsed="false" customWidth="true" hidden="false" outlineLevel="0" max="19" min="19" style="185" width="6.7"/>
    <col collapsed="false" customWidth="false" hidden="false" outlineLevel="0" max="257" min="20" style="185" width="7.99"/>
  </cols>
  <sheetData>
    <row r="1" customFormat="false" ht="19.7" hidden="false" customHeight="true" outlineLevel="0" collapsed="false">
      <c r="A1" s="248" t="s">
        <v>41</v>
      </c>
      <c r="B1" s="248"/>
    </row>
    <row r="2" customFormat="false" ht="9.75" hidden="false" customHeight="true" outlineLevel="0" collapsed="false"/>
    <row r="3" customFormat="false" ht="22.5" hidden="false" customHeight="true" outlineLevel="0" collapsed="false">
      <c r="A3" s="250" t="s">
        <v>145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  <c r="Q3" s="250"/>
      <c r="R3" s="250"/>
      <c r="S3" s="250"/>
    </row>
    <row r="4" customFormat="false" ht="19.15" hidden="false" customHeight="true" outlineLevel="0" collapsed="false">
      <c r="A4" s="251" t="s">
        <v>146</v>
      </c>
      <c r="B4" s="251"/>
      <c r="C4" s="251"/>
      <c r="D4" s="251"/>
      <c r="E4" s="251"/>
      <c r="F4" s="251"/>
      <c r="G4" s="251"/>
      <c r="H4" s="251"/>
      <c r="I4" s="251"/>
      <c r="J4" s="251"/>
      <c r="K4" s="251"/>
      <c r="L4" s="251"/>
      <c r="M4" s="251"/>
      <c r="N4" s="251"/>
      <c r="O4" s="251"/>
      <c r="P4" s="251"/>
      <c r="Q4" s="251"/>
      <c r="R4" s="251"/>
      <c r="S4" s="251"/>
    </row>
    <row r="5" s="253" customFormat="true" ht="19.7" hidden="false" customHeight="true" outlineLevel="0" collapsed="false">
      <c r="A5" s="252" t="s">
        <v>147</v>
      </c>
      <c r="B5" s="191" t="s">
        <v>93</v>
      </c>
      <c r="C5" s="191"/>
      <c r="D5" s="191"/>
      <c r="E5" s="191"/>
      <c r="F5" s="191"/>
      <c r="G5" s="191"/>
      <c r="H5" s="191"/>
      <c r="I5" s="191"/>
      <c r="J5" s="191"/>
      <c r="K5" s="192" t="s">
        <v>94</v>
      </c>
      <c r="L5" s="192"/>
      <c r="M5" s="192"/>
      <c r="N5" s="192"/>
      <c r="O5" s="192"/>
      <c r="P5" s="192"/>
      <c r="Q5" s="192"/>
      <c r="R5" s="192"/>
      <c r="S5" s="192"/>
    </row>
    <row r="6" s="254" customFormat="true" ht="17.45" hidden="false" customHeight="true" outlineLevel="0" collapsed="false">
      <c r="A6" s="252"/>
      <c r="B6" s="193" t="s">
        <v>95</v>
      </c>
      <c r="C6" s="193"/>
      <c r="D6" s="193"/>
      <c r="E6" s="193" t="s">
        <v>96</v>
      </c>
      <c r="F6" s="193"/>
      <c r="G6" s="193"/>
      <c r="H6" s="195" t="s">
        <v>97</v>
      </c>
      <c r="I6" s="195"/>
      <c r="J6" s="195"/>
      <c r="K6" s="196" t="s">
        <v>98</v>
      </c>
      <c r="L6" s="196"/>
      <c r="M6" s="196"/>
      <c r="N6" s="197" t="s">
        <v>99</v>
      </c>
      <c r="O6" s="197"/>
      <c r="P6" s="197"/>
      <c r="Q6" s="195" t="s">
        <v>97</v>
      </c>
      <c r="R6" s="195"/>
      <c r="S6" s="195"/>
    </row>
    <row r="7" customFormat="false" ht="34.5" hidden="false" customHeight="true" outlineLevel="0" collapsed="false">
      <c r="A7" s="252"/>
      <c r="B7" s="199" t="s">
        <v>66</v>
      </c>
      <c r="C7" s="200" t="s">
        <v>100</v>
      </c>
      <c r="D7" s="201" t="s">
        <v>101</v>
      </c>
      <c r="E7" s="202" t="s">
        <v>66</v>
      </c>
      <c r="F7" s="200" t="s">
        <v>100</v>
      </c>
      <c r="G7" s="201" t="s">
        <v>101</v>
      </c>
      <c r="H7" s="203" t="s">
        <v>102</v>
      </c>
      <c r="I7" s="203" t="s">
        <v>103</v>
      </c>
      <c r="J7" s="201" t="s">
        <v>101</v>
      </c>
      <c r="K7" s="204" t="s">
        <v>66</v>
      </c>
      <c r="L7" s="200" t="s">
        <v>100</v>
      </c>
      <c r="M7" s="205" t="s">
        <v>101</v>
      </c>
      <c r="N7" s="202" t="s">
        <v>66</v>
      </c>
      <c r="O7" s="206" t="s">
        <v>103</v>
      </c>
      <c r="P7" s="207" t="s">
        <v>101</v>
      </c>
      <c r="Q7" s="203" t="s">
        <v>102</v>
      </c>
      <c r="R7" s="203" t="s">
        <v>103</v>
      </c>
      <c r="S7" s="208" t="s">
        <v>101</v>
      </c>
    </row>
    <row r="8" s="265" customFormat="true" ht="17.45" hidden="false" customHeight="true" outlineLevel="0" collapsed="false">
      <c r="A8" s="255" t="s">
        <v>104</v>
      </c>
      <c r="B8" s="256" t="n">
        <f aca="false">SUM(B9:B66)</f>
        <v>2830439</v>
      </c>
      <c r="C8" s="257" t="n">
        <f aca="false">SUM(C9:C66)</f>
        <v>2279347</v>
      </c>
      <c r="D8" s="258" t="n">
        <f aca="false">C8/B8</f>
        <v>0.805298047405367</v>
      </c>
      <c r="E8" s="259" t="n">
        <f aca="false">SUM(E9:E66)</f>
        <v>2600478</v>
      </c>
      <c r="F8" s="257" t="n">
        <f aca="false">SUM(F9:F66)</f>
        <v>2088718</v>
      </c>
      <c r="G8" s="260" t="n">
        <f aca="false">F8/E8</f>
        <v>0.803205410697572</v>
      </c>
      <c r="H8" s="261" t="n">
        <f aca="false">(B8/E8-1)</f>
        <v>0.0884302808945126</v>
      </c>
      <c r="I8" s="261" t="n">
        <f aca="false">(C8/F8-1)</f>
        <v>0.0912660301677872</v>
      </c>
      <c r="J8" s="262" t="n">
        <f aca="false">(D8-G8)*100</f>
        <v>0.209263670779536</v>
      </c>
      <c r="K8" s="263" t="n">
        <f aca="false">SUM(K9:K66)</f>
        <v>8310638</v>
      </c>
      <c r="L8" s="257" t="n">
        <f aca="false">SUM(L9:L66)</f>
        <v>6776208</v>
      </c>
      <c r="M8" s="258" t="n">
        <f aca="false">L8/K8</f>
        <v>0.815365559178489</v>
      </c>
      <c r="N8" s="259" t="n">
        <f aca="false">SUM(N9:N66)</f>
        <v>7601904</v>
      </c>
      <c r="O8" s="257" t="n">
        <f aca="false">SUM(O9:O66)</f>
        <v>6277213</v>
      </c>
      <c r="P8" s="260" t="n">
        <f aca="false">O8/N8</f>
        <v>0.825742208794007</v>
      </c>
      <c r="Q8" s="264" t="n">
        <f aca="false">(K8/N8-1)</f>
        <v>0.0932311168359927</v>
      </c>
      <c r="R8" s="264" t="n">
        <f aca="false">(L8/O8-1)</f>
        <v>0.0794930807668945</v>
      </c>
      <c r="S8" s="262" t="n">
        <f aca="false">(M8-P8)*100</f>
        <v>-1.03766496155183</v>
      </c>
    </row>
    <row r="9" customFormat="false" ht="18" hidden="false" customHeight="true" outlineLevel="0" collapsed="false">
      <c r="A9" s="266" t="s">
        <v>148</v>
      </c>
      <c r="B9" s="267" t="n">
        <v>420606</v>
      </c>
      <c r="C9" s="268" t="n">
        <v>327896</v>
      </c>
      <c r="D9" s="269" t="n">
        <f aca="false">C9/B9</f>
        <v>0.779579939420741</v>
      </c>
      <c r="E9" s="270" t="n">
        <v>414749</v>
      </c>
      <c r="F9" s="268" t="n">
        <v>323882</v>
      </c>
      <c r="G9" s="271" t="n">
        <f aca="false">F9/E9</f>
        <v>0.780910864161216</v>
      </c>
      <c r="H9" s="272" t="n">
        <f aca="false">(B9/E9-1)</f>
        <v>0.0141217941453746</v>
      </c>
      <c r="I9" s="272" t="n">
        <f aca="false">(C9/F9-1)</f>
        <v>0.0123934025354913</v>
      </c>
      <c r="J9" s="273" t="n">
        <f aca="false">(D9-G9)*100</f>
        <v>-0.133092474047503</v>
      </c>
      <c r="K9" s="274" t="n">
        <v>1192973</v>
      </c>
      <c r="L9" s="268" t="n">
        <v>942516</v>
      </c>
      <c r="M9" s="269" t="n">
        <f aca="false">L9/K9</f>
        <v>0.790056438829714</v>
      </c>
      <c r="N9" s="270" t="n">
        <v>1227628</v>
      </c>
      <c r="O9" s="268" t="n">
        <v>974038</v>
      </c>
      <c r="P9" s="271" t="n">
        <f aca="false">O9/N9</f>
        <v>0.793430909037591</v>
      </c>
      <c r="Q9" s="272" t="n">
        <f aca="false">(K9/N9-1)</f>
        <v>-0.0282292355664745</v>
      </c>
      <c r="R9" s="272" t="n">
        <f aca="false">(L9/O9-1)</f>
        <v>-0.0323621871015299</v>
      </c>
      <c r="S9" s="273" t="n">
        <f aca="false">(M9-P9)*100</f>
        <v>-0.337447020787751</v>
      </c>
    </row>
    <row r="10" s="275" customFormat="true" ht="18" hidden="false" customHeight="true" outlineLevel="0" collapsed="false">
      <c r="A10" s="266" t="s">
        <v>149</v>
      </c>
      <c r="B10" s="267" t="n">
        <v>302541</v>
      </c>
      <c r="C10" s="268" t="n">
        <v>252437</v>
      </c>
      <c r="D10" s="269" t="n">
        <f aca="false">C10/B10</f>
        <v>0.834389388545685</v>
      </c>
      <c r="E10" s="270" t="n">
        <v>310453</v>
      </c>
      <c r="F10" s="268" t="n">
        <v>245036</v>
      </c>
      <c r="G10" s="271" t="n">
        <f aca="false">F10/E10</f>
        <v>0.789285334656132</v>
      </c>
      <c r="H10" s="272" t="n">
        <f aca="false">(B10/E10-1)</f>
        <v>-0.0254853391656709</v>
      </c>
      <c r="I10" s="272" t="n">
        <f aca="false">(C10/F10-1)</f>
        <v>0.0302037251669143</v>
      </c>
      <c r="J10" s="273" t="n">
        <f aca="false">(D10-G10)*100</f>
        <v>4.51040538895532</v>
      </c>
      <c r="K10" s="274" t="n">
        <v>882637</v>
      </c>
      <c r="L10" s="268" t="n">
        <v>755683</v>
      </c>
      <c r="M10" s="269" t="n">
        <f aca="false">L10/K10</f>
        <v>0.856165105247117</v>
      </c>
      <c r="N10" s="270" t="n">
        <v>899608</v>
      </c>
      <c r="O10" s="268" t="n">
        <v>752516</v>
      </c>
      <c r="P10" s="271" t="n">
        <f aca="false">O10/N10</f>
        <v>0.836493228161599</v>
      </c>
      <c r="Q10" s="272" t="n">
        <f aca="false">(K10/N10-1)</f>
        <v>-0.018864883371424</v>
      </c>
      <c r="R10" s="272" t="n">
        <f aca="false">(L10/O10-1)</f>
        <v>0.00420854838966878</v>
      </c>
      <c r="S10" s="273" t="n">
        <f aca="false">(M10-P10)*100</f>
        <v>1.96718770855181</v>
      </c>
    </row>
    <row r="11" s="275" customFormat="true" ht="18" hidden="false" customHeight="true" outlineLevel="0" collapsed="false">
      <c r="A11" s="266" t="s">
        <v>150</v>
      </c>
      <c r="B11" s="267" t="n">
        <v>259171</v>
      </c>
      <c r="C11" s="268" t="n">
        <v>208205</v>
      </c>
      <c r="D11" s="269" t="n">
        <f aca="false">C11/B11</f>
        <v>0.803349911834272</v>
      </c>
      <c r="E11" s="270" t="n">
        <v>269235</v>
      </c>
      <c r="F11" s="268" t="n">
        <v>228014</v>
      </c>
      <c r="G11" s="271" t="n">
        <f aca="false">F11/E11</f>
        <v>0.846895834494029</v>
      </c>
      <c r="H11" s="272" t="n">
        <f aca="false">(B11/E11-1)</f>
        <v>-0.0373799840288224</v>
      </c>
      <c r="I11" s="272" t="n">
        <f aca="false">(C11/F11-1)</f>
        <v>-0.0868762444411309</v>
      </c>
      <c r="J11" s="273" t="n">
        <f aca="false">(D11-G11)*100</f>
        <v>-4.35459226597578</v>
      </c>
      <c r="K11" s="274" t="n">
        <v>773649</v>
      </c>
      <c r="L11" s="268" t="n">
        <v>616282</v>
      </c>
      <c r="M11" s="269" t="n">
        <f aca="false">L11/K11</f>
        <v>0.796591219015342</v>
      </c>
      <c r="N11" s="270" t="n">
        <v>787495</v>
      </c>
      <c r="O11" s="268" t="n">
        <v>674485</v>
      </c>
      <c r="P11" s="271" t="n">
        <f aca="false">O11/N11</f>
        <v>0.856494326948108</v>
      </c>
      <c r="Q11" s="272" t="n">
        <f aca="false">(K11/N11-1)</f>
        <v>-0.017582333856088</v>
      </c>
      <c r="R11" s="272" t="n">
        <f aca="false">(L11/O11-1)</f>
        <v>-0.0862925046516972</v>
      </c>
      <c r="S11" s="273" t="n">
        <f aca="false">(M11-P11)*100</f>
        <v>-5.9903107932766</v>
      </c>
    </row>
    <row r="12" s="275" customFormat="true" ht="18" hidden="false" customHeight="true" outlineLevel="0" collapsed="false">
      <c r="A12" s="266" t="s">
        <v>151</v>
      </c>
      <c r="B12" s="267" t="n">
        <v>169955</v>
      </c>
      <c r="C12" s="268" t="n">
        <v>141701</v>
      </c>
      <c r="D12" s="269" t="n">
        <f aca="false">C12/B12</f>
        <v>0.833755994233768</v>
      </c>
      <c r="E12" s="270" t="n">
        <v>177278</v>
      </c>
      <c r="F12" s="268" t="n">
        <v>151886</v>
      </c>
      <c r="G12" s="271" t="n">
        <f aca="false">F12/E12</f>
        <v>0.856767337176638</v>
      </c>
      <c r="H12" s="272" t="n">
        <f aca="false">(B12/E12-1)</f>
        <v>-0.0413080021209625</v>
      </c>
      <c r="I12" s="272" t="n">
        <f aca="false">(C12/F12-1)</f>
        <v>-0.0670568716010692</v>
      </c>
      <c r="J12" s="273" t="n">
        <f aca="false">(D12-G12)*100</f>
        <v>-2.301134294287</v>
      </c>
      <c r="K12" s="274" t="n">
        <v>496231</v>
      </c>
      <c r="L12" s="268" t="n">
        <v>415486</v>
      </c>
      <c r="M12" s="269" t="n">
        <f aca="false">L12/K12</f>
        <v>0.837283442590245</v>
      </c>
      <c r="N12" s="270" t="n">
        <v>523896</v>
      </c>
      <c r="O12" s="268" t="n">
        <v>456829</v>
      </c>
      <c r="P12" s="271" t="n">
        <f aca="false">O12/N12</f>
        <v>0.871984134255654</v>
      </c>
      <c r="Q12" s="272" t="n">
        <f aca="false">(K12/N12-1)</f>
        <v>-0.052806282162872</v>
      </c>
      <c r="R12" s="272" t="n">
        <f aca="false">(L12/O12-1)</f>
        <v>-0.0904999463694293</v>
      </c>
      <c r="S12" s="273" t="n">
        <f aca="false">(M12-P12)*100</f>
        <v>-3.47006916654086</v>
      </c>
    </row>
    <row r="13" s="275" customFormat="true" ht="18" hidden="false" customHeight="true" outlineLevel="0" collapsed="false">
      <c r="A13" s="266" t="s">
        <v>152</v>
      </c>
      <c r="B13" s="267" t="n">
        <v>154635</v>
      </c>
      <c r="C13" s="268" t="n">
        <v>133014</v>
      </c>
      <c r="D13" s="269" t="n">
        <f aca="false">C13/B13</f>
        <v>0.860180424871472</v>
      </c>
      <c r="E13" s="270" t="n">
        <v>142480</v>
      </c>
      <c r="F13" s="268" t="n">
        <v>115758</v>
      </c>
      <c r="G13" s="271" t="n">
        <f aca="false">F13/E13</f>
        <v>0.812450870297586</v>
      </c>
      <c r="H13" s="272" t="n">
        <f aca="false">(B13/E13-1)</f>
        <v>0.0853102189781021</v>
      </c>
      <c r="I13" s="272" t="n">
        <f aca="false">(C13/F13-1)</f>
        <v>0.149069610739647</v>
      </c>
      <c r="J13" s="273" t="n">
        <f aca="false">(D13-G13)*100</f>
        <v>4.77295545738858</v>
      </c>
      <c r="K13" s="274" t="n">
        <v>468020</v>
      </c>
      <c r="L13" s="268" t="n">
        <v>407813</v>
      </c>
      <c r="M13" s="269" t="n">
        <f aca="false">L13/K13</f>
        <v>0.871358061621298</v>
      </c>
      <c r="N13" s="270" t="n">
        <v>410272</v>
      </c>
      <c r="O13" s="268" t="n">
        <v>351797</v>
      </c>
      <c r="P13" s="271" t="n">
        <f aca="false">O13/N13</f>
        <v>0.857472603541066</v>
      </c>
      <c r="Q13" s="272" t="n">
        <f aca="false">(K13/N13-1)</f>
        <v>0.140755401294751</v>
      </c>
      <c r="R13" s="272" t="n">
        <f aca="false">(L13/O13-1)</f>
        <v>0.159228191258027</v>
      </c>
      <c r="S13" s="273" t="n">
        <f aca="false">(M13-P13)*100</f>
        <v>1.38854580802328</v>
      </c>
    </row>
    <row r="14" s="275" customFormat="true" ht="18" hidden="false" customHeight="true" outlineLevel="0" collapsed="false">
      <c r="A14" s="266" t="s">
        <v>153</v>
      </c>
      <c r="B14" s="267" t="n">
        <v>135742</v>
      </c>
      <c r="C14" s="268" t="n">
        <v>112212</v>
      </c>
      <c r="D14" s="269" t="n">
        <f aca="false">C14/B14</f>
        <v>0.826656451208911</v>
      </c>
      <c r="E14" s="270" t="n">
        <v>150764</v>
      </c>
      <c r="F14" s="268" t="n">
        <v>116003</v>
      </c>
      <c r="G14" s="271" t="n">
        <f aca="false">F14/E14</f>
        <v>0.769434347722268</v>
      </c>
      <c r="H14" s="272" t="n">
        <f aca="false">(B14/E14-1)</f>
        <v>-0.0996391711549176</v>
      </c>
      <c r="I14" s="272" t="n">
        <f aca="false">(C14/F14-1)</f>
        <v>-0.032680189305449</v>
      </c>
      <c r="J14" s="273" t="n">
        <f aca="false">(D14-G14)*100</f>
        <v>5.72221034866431</v>
      </c>
      <c r="K14" s="274" t="n">
        <v>388867</v>
      </c>
      <c r="L14" s="268" t="n">
        <v>314410</v>
      </c>
      <c r="M14" s="269" t="n">
        <f aca="false">L14/K14</f>
        <v>0.808528365739443</v>
      </c>
      <c r="N14" s="270" t="n">
        <v>438795</v>
      </c>
      <c r="O14" s="268" t="n">
        <v>348410</v>
      </c>
      <c r="P14" s="271" t="n">
        <f aca="false">O14/N14</f>
        <v>0.794015428617008</v>
      </c>
      <c r="Q14" s="272" t="n">
        <f aca="false">(K14/N14-1)</f>
        <v>-0.11378434120717</v>
      </c>
      <c r="R14" s="272" t="n">
        <f aca="false">(L14/O14-1)</f>
        <v>-0.0975861772050171</v>
      </c>
      <c r="S14" s="273" t="n">
        <f aca="false">(M14-P14)*100</f>
        <v>1.45129371224352</v>
      </c>
    </row>
    <row r="15" s="275" customFormat="true" ht="18" hidden="false" customHeight="true" outlineLevel="0" collapsed="false">
      <c r="A15" s="266" t="s">
        <v>154</v>
      </c>
      <c r="B15" s="267" t="n">
        <v>121510</v>
      </c>
      <c r="C15" s="268" t="n">
        <v>101141</v>
      </c>
      <c r="D15" s="269" t="n">
        <f aca="false">C15/B15</f>
        <v>0.832367706361616</v>
      </c>
      <c r="E15" s="270" t="n">
        <v>127207</v>
      </c>
      <c r="F15" s="268" t="n">
        <v>102858</v>
      </c>
      <c r="G15" s="271" t="n">
        <f aca="false">F15/E15</f>
        <v>0.808587577727641</v>
      </c>
      <c r="H15" s="272" t="n">
        <f aca="false">(B15/E15-1)</f>
        <v>-0.0447852712507959</v>
      </c>
      <c r="I15" s="272" t="n">
        <f aca="false">(C15/F15-1)</f>
        <v>-0.0166929164479185</v>
      </c>
      <c r="J15" s="273" t="n">
        <f aca="false">(D15-G15)*100</f>
        <v>2.37801286339755</v>
      </c>
      <c r="K15" s="274" t="n">
        <v>365525</v>
      </c>
      <c r="L15" s="268" t="n">
        <v>308943</v>
      </c>
      <c r="M15" s="269" t="n">
        <f aca="false">L15/K15</f>
        <v>0.845203474454552</v>
      </c>
      <c r="N15" s="270" t="n">
        <v>372566</v>
      </c>
      <c r="O15" s="268" t="n">
        <v>302389</v>
      </c>
      <c r="P15" s="271" t="n">
        <f aca="false">O15/N15</f>
        <v>0.811638743202547</v>
      </c>
      <c r="Q15" s="272" t="n">
        <f aca="false">(K15/N15-1)</f>
        <v>-0.0188986649345351</v>
      </c>
      <c r="R15" s="272" t="n">
        <f aca="false">(L15/O15-1)</f>
        <v>0.0216740688318688</v>
      </c>
      <c r="S15" s="273" t="n">
        <f aca="false">(M15-P15)*100</f>
        <v>3.3564731252005</v>
      </c>
    </row>
    <row r="16" s="275" customFormat="true" ht="18" hidden="false" customHeight="true" outlineLevel="0" collapsed="false">
      <c r="A16" s="266" t="s">
        <v>155</v>
      </c>
      <c r="B16" s="267" t="n">
        <v>108718</v>
      </c>
      <c r="C16" s="268" t="n">
        <v>93937</v>
      </c>
      <c r="D16" s="269" t="n">
        <f aca="false">C16/B16</f>
        <v>0.864042752810022</v>
      </c>
      <c r="E16" s="270" t="n">
        <v>114585</v>
      </c>
      <c r="F16" s="268" t="n">
        <v>96761</v>
      </c>
      <c r="G16" s="271" t="n">
        <f aca="false">F16/E16</f>
        <v>0.84444735349304</v>
      </c>
      <c r="H16" s="272" t="n">
        <f aca="false">(B16/E16-1)</f>
        <v>-0.0512021643321552</v>
      </c>
      <c r="I16" s="272" t="n">
        <f aca="false">(C16/F16-1)</f>
        <v>-0.0291853122642387</v>
      </c>
      <c r="J16" s="273" t="n">
        <f aca="false">(D16-G16)*100</f>
        <v>1.95953993169822</v>
      </c>
      <c r="K16" s="274" t="n">
        <v>307392</v>
      </c>
      <c r="L16" s="268" t="n">
        <v>276878</v>
      </c>
      <c r="M16" s="269" t="n">
        <f aca="false">L16/K16</f>
        <v>0.900732615032272</v>
      </c>
      <c r="N16" s="270" t="n">
        <v>343102</v>
      </c>
      <c r="O16" s="268" t="n">
        <v>302821</v>
      </c>
      <c r="P16" s="271" t="n">
        <f aca="false">O16/N16</f>
        <v>0.88259759488432</v>
      </c>
      <c r="Q16" s="272" t="n">
        <f aca="false">(K16/N16-1)</f>
        <v>-0.104079836316897</v>
      </c>
      <c r="R16" s="272" t="n">
        <f aca="false">(L16/O16-1)</f>
        <v>-0.0856710730101281</v>
      </c>
      <c r="S16" s="273" t="n">
        <f aca="false">(M16-P16)*100</f>
        <v>1.81350201479514</v>
      </c>
    </row>
    <row r="17" s="275" customFormat="true" ht="18" hidden="false" customHeight="true" outlineLevel="0" collapsed="false">
      <c r="A17" s="266" t="s">
        <v>156</v>
      </c>
      <c r="B17" s="267" t="n">
        <v>90879</v>
      </c>
      <c r="C17" s="268" t="n">
        <v>77201</v>
      </c>
      <c r="D17" s="269" t="n">
        <f aca="false">C17/B17</f>
        <v>0.849492181912213</v>
      </c>
      <c r="E17" s="270" t="n">
        <v>78015</v>
      </c>
      <c r="F17" s="268" t="n">
        <v>64556</v>
      </c>
      <c r="G17" s="271" t="n">
        <f aca="false">F17/E17</f>
        <v>0.827481894507467</v>
      </c>
      <c r="H17" s="272" t="n">
        <f aca="false">(B17/E17-1)</f>
        <v>0.164891367044799</v>
      </c>
      <c r="I17" s="272" t="n">
        <f aca="false">(C17/F17-1)</f>
        <v>0.195876448354917</v>
      </c>
      <c r="J17" s="273" t="n">
        <f aca="false">(D17-G17)*100</f>
        <v>2.20102874047464</v>
      </c>
      <c r="K17" s="274" t="n">
        <v>296378</v>
      </c>
      <c r="L17" s="268" t="n">
        <v>253683</v>
      </c>
      <c r="M17" s="269" t="n">
        <f aca="false">L17/K17</f>
        <v>0.855944098414862</v>
      </c>
      <c r="N17" s="270" t="n">
        <v>185211</v>
      </c>
      <c r="O17" s="268" t="n">
        <v>160004</v>
      </c>
      <c r="P17" s="271" t="n">
        <f aca="false">O17/N17</f>
        <v>0.863901172176599</v>
      </c>
      <c r="Q17" s="272" t="n">
        <f aca="false">(K17/N17-1)</f>
        <v>0.600218129592735</v>
      </c>
      <c r="R17" s="272" t="n">
        <f aca="false">(L17/O17-1)</f>
        <v>0.585479113022174</v>
      </c>
      <c r="S17" s="273" t="n">
        <f aca="false">(M17-P17)*100</f>
        <v>-0.795707376173649</v>
      </c>
    </row>
    <row r="18" s="275" customFormat="true" ht="18" hidden="false" customHeight="true" outlineLevel="0" collapsed="false">
      <c r="A18" s="266" t="s">
        <v>157</v>
      </c>
      <c r="B18" s="267" t="n">
        <v>83808</v>
      </c>
      <c r="C18" s="268" t="n">
        <v>62256</v>
      </c>
      <c r="D18" s="269" t="n">
        <f aca="false">C18/B18</f>
        <v>0.742840778923253</v>
      </c>
      <c r="E18" s="270" t="n">
        <v>73559</v>
      </c>
      <c r="F18" s="268" t="n">
        <v>62934</v>
      </c>
      <c r="G18" s="271" t="n">
        <f aca="false">F18/E18</f>
        <v>0.855558123411139</v>
      </c>
      <c r="H18" s="272" t="n">
        <f aca="false">(B18/E18-1)</f>
        <v>0.13933033347381</v>
      </c>
      <c r="I18" s="272" t="n">
        <f aca="false">(C18/F18-1)</f>
        <v>-0.0107731909619602</v>
      </c>
      <c r="J18" s="273" t="n">
        <f aca="false">(D18-G18)*100</f>
        <v>-11.2717344487886</v>
      </c>
      <c r="K18" s="274" t="n">
        <v>243954</v>
      </c>
      <c r="L18" s="268" t="n">
        <v>197918</v>
      </c>
      <c r="M18" s="269" t="n">
        <f aca="false">L18/K18</f>
        <v>0.8112922928093</v>
      </c>
      <c r="N18" s="270" t="n">
        <v>215912</v>
      </c>
      <c r="O18" s="268" t="n">
        <v>192729</v>
      </c>
      <c r="P18" s="271" t="n">
        <f aca="false">O18/N18</f>
        <v>0.892627551965616</v>
      </c>
      <c r="Q18" s="272" t="n">
        <f aca="false">(K18/N18-1)</f>
        <v>0.129876986920597</v>
      </c>
      <c r="R18" s="272" t="n">
        <f aca="false">(L18/O18-1)</f>
        <v>0.0269238153054288</v>
      </c>
      <c r="S18" s="273" t="n">
        <f aca="false">(M18-P18)*100</f>
        <v>-8.13352591563154</v>
      </c>
    </row>
    <row r="19" s="275" customFormat="true" ht="18" hidden="false" customHeight="true" outlineLevel="0" collapsed="false">
      <c r="A19" s="266" t="s">
        <v>158</v>
      </c>
      <c r="B19" s="267" t="n">
        <v>62513</v>
      </c>
      <c r="C19" s="268" t="n">
        <v>44344</v>
      </c>
      <c r="D19" s="269" t="n">
        <f aca="false">C19/B19</f>
        <v>0.709356453857598</v>
      </c>
      <c r="E19" s="270" t="n">
        <v>20487</v>
      </c>
      <c r="F19" s="268" t="n">
        <v>18640</v>
      </c>
      <c r="G19" s="271" t="n">
        <f aca="false">F19/E19</f>
        <v>0.909845267730756</v>
      </c>
      <c r="H19" s="272" t="n">
        <f aca="false">(B19/E19-1)</f>
        <v>2.05134963635476</v>
      </c>
      <c r="I19" s="272" t="n">
        <f aca="false">(C19/F19-1)</f>
        <v>1.37896995708155</v>
      </c>
      <c r="J19" s="273" t="n">
        <f aca="false">(D19-G19)*100</f>
        <v>-20.0488813873159</v>
      </c>
      <c r="K19" s="274" t="n">
        <v>175690</v>
      </c>
      <c r="L19" s="268" t="n">
        <v>131847</v>
      </c>
      <c r="M19" s="269" t="n">
        <f aca="false">L19/K19</f>
        <v>0.750452501565257</v>
      </c>
      <c r="N19" s="270" t="n">
        <v>57363</v>
      </c>
      <c r="O19" s="268" t="n">
        <v>48093</v>
      </c>
      <c r="P19" s="271" t="n">
        <f aca="false">O19/N19</f>
        <v>0.838397573348674</v>
      </c>
      <c r="Q19" s="272" t="n">
        <f aca="false">(K19/N19-1)</f>
        <v>2.06277565678225</v>
      </c>
      <c r="R19" s="272" t="n">
        <f aca="false">(L19/O19-1)</f>
        <v>1.7415008421184</v>
      </c>
      <c r="S19" s="273" t="n">
        <f aca="false">(M19-P19)*100</f>
        <v>-8.79450717834173</v>
      </c>
    </row>
    <row r="20" s="275" customFormat="true" ht="18" hidden="false" customHeight="true" outlineLevel="0" collapsed="false">
      <c r="A20" s="266" t="s">
        <v>159</v>
      </c>
      <c r="B20" s="267" t="n">
        <v>62496</v>
      </c>
      <c r="C20" s="268" t="n">
        <v>49255</v>
      </c>
      <c r="D20" s="269" t="n">
        <f aca="false">C20/B20</f>
        <v>0.788130440348182</v>
      </c>
      <c r="E20" s="270" t="n">
        <v>59474</v>
      </c>
      <c r="F20" s="268" t="n">
        <v>47103</v>
      </c>
      <c r="G20" s="271" t="n">
        <f aca="false">F20/E20</f>
        <v>0.791993139859434</v>
      </c>
      <c r="H20" s="272" t="n">
        <f aca="false">(B20/E20-1)</f>
        <v>0.050812119581666</v>
      </c>
      <c r="I20" s="272" t="n">
        <f aca="false">(C20/F20-1)</f>
        <v>0.0456871112243382</v>
      </c>
      <c r="J20" s="273" t="n">
        <f aca="false">(D20-G20)*100</f>
        <v>-0.386269951125218</v>
      </c>
      <c r="K20" s="274" t="n">
        <v>188744</v>
      </c>
      <c r="L20" s="268" t="n">
        <v>156329</v>
      </c>
      <c r="M20" s="269" t="n">
        <f aca="false">L20/K20</f>
        <v>0.828259441359725</v>
      </c>
      <c r="N20" s="270" t="n">
        <v>176266</v>
      </c>
      <c r="O20" s="268" t="n">
        <v>149637</v>
      </c>
      <c r="P20" s="271" t="n">
        <f aca="false">O20/N20</f>
        <v>0.848927189588463</v>
      </c>
      <c r="Q20" s="272" t="n">
        <f aca="false">(K20/N20-1)</f>
        <v>0.0707907367274461</v>
      </c>
      <c r="R20" s="272" t="n">
        <f aca="false">(L20/O20-1)</f>
        <v>0.0447215595073411</v>
      </c>
      <c r="S20" s="273" t="n">
        <f aca="false">(M20-P20)*100</f>
        <v>-2.06677482287376</v>
      </c>
    </row>
    <row r="21" s="275" customFormat="true" ht="18" hidden="false" customHeight="true" outlineLevel="0" collapsed="false">
      <c r="A21" s="266" t="s">
        <v>160</v>
      </c>
      <c r="B21" s="267" t="n">
        <v>57114</v>
      </c>
      <c r="C21" s="268" t="n">
        <v>46122</v>
      </c>
      <c r="D21" s="269" t="n">
        <f aca="false">C21/B21</f>
        <v>0.807542809118605</v>
      </c>
      <c r="E21" s="270" t="n">
        <v>30708</v>
      </c>
      <c r="F21" s="268" t="n">
        <v>25593</v>
      </c>
      <c r="G21" s="271" t="n">
        <f aca="false">F21/E21</f>
        <v>0.833431027745213</v>
      </c>
      <c r="H21" s="272" t="n">
        <f aca="false">(B21/E21-1)</f>
        <v>0.859906213364596</v>
      </c>
      <c r="I21" s="272" t="n">
        <f aca="false">(C21/F21-1)</f>
        <v>0.802133395850428</v>
      </c>
      <c r="J21" s="273" t="n">
        <f aca="false">(D21-G21)*100</f>
        <v>-2.58882186266081</v>
      </c>
      <c r="K21" s="274" t="n">
        <v>171484</v>
      </c>
      <c r="L21" s="268" t="n">
        <v>143525</v>
      </c>
      <c r="M21" s="269" t="n">
        <f aca="false">L21/K21</f>
        <v>0.836958550068811</v>
      </c>
      <c r="N21" s="270" t="n">
        <v>90126</v>
      </c>
      <c r="O21" s="268" t="n">
        <v>77454</v>
      </c>
      <c r="P21" s="271" t="n">
        <f aca="false">O21/N21</f>
        <v>0.859396844417815</v>
      </c>
      <c r="Q21" s="272" t="n">
        <f aca="false">(K21/N21-1)</f>
        <v>0.902713978208286</v>
      </c>
      <c r="R21" s="272" t="n">
        <f aca="false">(L21/O21-1)</f>
        <v>0.853035350014202</v>
      </c>
      <c r="S21" s="273" t="n">
        <f aca="false">(M21-P21)*100</f>
        <v>-2.2438294349004</v>
      </c>
    </row>
    <row r="22" s="275" customFormat="true" ht="18" hidden="false" customHeight="true" outlineLevel="0" collapsed="false">
      <c r="A22" s="266" t="s">
        <v>161</v>
      </c>
      <c r="B22" s="267" t="n">
        <v>38572</v>
      </c>
      <c r="C22" s="268" t="n">
        <v>31372</v>
      </c>
      <c r="D22" s="269" t="n">
        <f aca="false">C22/B22</f>
        <v>0.813336098724463</v>
      </c>
      <c r="E22" s="270" t="n">
        <v>37090</v>
      </c>
      <c r="F22" s="268" t="n">
        <v>31743</v>
      </c>
      <c r="G22" s="271" t="n">
        <f aca="false">F22/E22</f>
        <v>0.855837152871394</v>
      </c>
      <c r="H22" s="272" t="n">
        <f aca="false">(B22/E22-1)</f>
        <v>0.0399568616877866</v>
      </c>
      <c r="I22" s="272" t="n">
        <f aca="false">(C22/F22-1)</f>
        <v>-0.0116876161673439</v>
      </c>
      <c r="J22" s="273" t="n">
        <f aca="false">(D22-G22)*100</f>
        <v>-4.25010541469306</v>
      </c>
      <c r="K22" s="274" t="n">
        <v>116409</v>
      </c>
      <c r="L22" s="268" t="n">
        <v>94829</v>
      </c>
      <c r="M22" s="269" t="n">
        <f aca="false">L22/K22</f>
        <v>0.81461914456786</v>
      </c>
      <c r="N22" s="270" t="n">
        <v>107422</v>
      </c>
      <c r="O22" s="268" t="n">
        <v>93981</v>
      </c>
      <c r="P22" s="271" t="n">
        <f aca="false">O22/N22</f>
        <v>0.874876654688984</v>
      </c>
      <c r="Q22" s="272" t="n">
        <f aca="false">(K22/N22-1)</f>
        <v>0.0836607026493641</v>
      </c>
      <c r="R22" s="272" t="n">
        <f aca="false">(L22/O22-1)</f>
        <v>0.00902310041391341</v>
      </c>
      <c r="S22" s="273" t="n">
        <f aca="false">(M22-P22)*100</f>
        <v>-6.02575101211238</v>
      </c>
    </row>
    <row r="23" s="275" customFormat="true" ht="18" hidden="false" customHeight="true" outlineLevel="0" collapsed="false">
      <c r="A23" s="266" t="s">
        <v>162</v>
      </c>
      <c r="B23" s="267" t="n">
        <v>37635</v>
      </c>
      <c r="C23" s="268" t="n">
        <v>28337</v>
      </c>
      <c r="D23" s="269" t="n">
        <f aca="false">C23/B23</f>
        <v>0.752942739471237</v>
      </c>
      <c r="E23" s="270" t="n">
        <v>29902</v>
      </c>
      <c r="F23" s="268" t="n">
        <v>26612</v>
      </c>
      <c r="G23" s="271" t="n">
        <f aca="false">F23/E23</f>
        <v>0.889973914788309</v>
      </c>
      <c r="H23" s="272" t="n">
        <f aca="false">(B23/E23-1)</f>
        <v>0.258611464116113</v>
      </c>
      <c r="I23" s="272" t="n">
        <f aca="false">(C23/F23-1)</f>
        <v>0.0648203817826545</v>
      </c>
      <c r="J23" s="273" t="n">
        <f aca="false">(D23-G23)*100</f>
        <v>-13.7031175317072</v>
      </c>
      <c r="K23" s="274" t="n">
        <v>116617</v>
      </c>
      <c r="L23" s="268" t="n">
        <v>87918</v>
      </c>
      <c r="M23" s="269" t="n">
        <f aca="false">L23/K23</f>
        <v>0.753903804762599</v>
      </c>
      <c r="N23" s="270" t="n">
        <v>80876</v>
      </c>
      <c r="O23" s="268" t="n">
        <v>70550</v>
      </c>
      <c r="P23" s="271" t="n">
        <f aca="false">O23/N23</f>
        <v>0.872323062465997</v>
      </c>
      <c r="Q23" s="272" t="n">
        <f aca="false">(K23/N23-1)</f>
        <v>0.441923438350067</v>
      </c>
      <c r="R23" s="272" t="n">
        <f aca="false">(L23/O23-1)</f>
        <v>0.246180014174344</v>
      </c>
      <c r="S23" s="273" t="n">
        <f aca="false">(M23-P23)*100</f>
        <v>-11.8419257703398</v>
      </c>
    </row>
    <row r="24" s="275" customFormat="true" ht="18" hidden="false" customHeight="true" outlineLevel="0" collapsed="false">
      <c r="A24" s="266" t="s">
        <v>163</v>
      </c>
      <c r="B24" s="267" t="n">
        <v>35639</v>
      </c>
      <c r="C24" s="268" t="n">
        <v>29869</v>
      </c>
      <c r="D24" s="269" t="n">
        <f aca="false">C24/B24</f>
        <v>0.838098712085075</v>
      </c>
      <c r="E24" s="270" t="n">
        <v>4740</v>
      </c>
      <c r="F24" s="268" t="n">
        <v>4006</v>
      </c>
      <c r="G24" s="271" t="n">
        <f aca="false">F24/E24</f>
        <v>0.845147679324895</v>
      </c>
      <c r="H24" s="272" t="n">
        <f aca="false">(B24/E24-1)</f>
        <v>6.51877637130802</v>
      </c>
      <c r="I24" s="272" t="n">
        <f aca="false">(C24/F24-1)</f>
        <v>6.45606590114828</v>
      </c>
      <c r="J24" s="273" t="n">
        <f aca="false">(D24-G24)*100</f>
        <v>-0.704896723981918</v>
      </c>
      <c r="K24" s="274" t="n">
        <v>104589</v>
      </c>
      <c r="L24" s="268" t="n">
        <v>86795</v>
      </c>
      <c r="M24" s="269" t="n">
        <f aca="false">L24/K24</f>
        <v>0.829867385671533</v>
      </c>
      <c r="N24" s="270" t="n">
        <v>35010</v>
      </c>
      <c r="O24" s="268" t="n">
        <v>31538</v>
      </c>
      <c r="P24" s="271" t="n">
        <f aca="false">O24/N24</f>
        <v>0.900828334761497</v>
      </c>
      <c r="Q24" s="272" t="n">
        <f aca="false">(K24/N24-1)</f>
        <v>1.98740359897172</v>
      </c>
      <c r="R24" s="272" t="n">
        <f aca="false">(L24/O24-1)</f>
        <v>1.75207685966136</v>
      </c>
      <c r="S24" s="273" t="n">
        <f aca="false">(M24-P24)*100</f>
        <v>-7.09609490899634</v>
      </c>
    </row>
    <row r="25" s="275" customFormat="true" ht="18" hidden="false" customHeight="true" outlineLevel="0" collapsed="false">
      <c r="A25" s="266" t="s">
        <v>164</v>
      </c>
      <c r="B25" s="267" t="n">
        <v>35462</v>
      </c>
      <c r="C25" s="268" t="n">
        <v>30008</v>
      </c>
      <c r="D25" s="269" t="n">
        <f aca="false">C25/B25</f>
        <v>0.846201567875472</v>
      </c>
      <c r="E25" s="270" t="n">
        <v>27058</v>
      </c>
      <c r="F25" s="268" t="n">
        <v>21851</v>
      </c>
      <c r="G25" s="271" t="n">
        <f aca="false">F25/E25</f>
        <v>0.807561534481484</v>
      </c>
      <c r="H25" s="272" t="n">
        <f aca="false">(B25/E25-1)</f>
        <v>0.310592061497524</v>
      </c>
      <c r="I25" s="272" t="n">
        <f aca="false">(C25/F25-1)</f>
        <v>0.373300993089561</v>
      </c>
      <c r="J25" s="273" t="n">
        <f aca="false">(D25-G25)*100</f>
        <v>3.8640033393988</v>
      </c>
      <c r="K25" s="274" t="n">
        <v>97014</v>
      </c>
      <c r="L25" s="268" t="n">
        <v>82925</v>
      </c>
      <c r="M25" s="269" t="n">
        <f aca="false">L25/K25</f>
        <v>0.854773537839899</v>
      </c>
      <c r="N25" s="270" t="n">
        <v>80536</v>
      </c>
      <c r="O25" s="268" t="n">
        <v>65710</v>
      </c>
      <c r="P25" s="271" t="n">
        <f aca="false">O25/N25</f>
        <v>0.815908413628688</v>
      </c>
      <c r="Q25" s="272" t="n">
        <f aca="false">(K25/N25-1)</f>
        <v>0.204604152180391</v>
      </c>
      <c r="R25" s="272" t="n">
        <f aca="false">(L25/O25-1)</f>
        <v>0.261984477248516</v>
      </c>
      <c r="S25" s="273" t="n">
        <f aca="false">(M25-P25)*100</f>
        <v>3.88651242112116</v>
      </c>
    </row>
    <row r="26" s="275" customFormat="true" ht="18" hidden="false" customHeight="true" outlineLevel="0" collapsed="false">
      <c r="A26" s="266" t="s">
        <v>165</v>
      </c>
      <c r="B26" s="267" t="n">
        <v>31509</v>
      </c>
      <c r="C26" s="268" t="n">
        <v>23495</v>
      </c>
      <c r="D26" s="269" t="n">
        <f aca="false">C26/B26</f>
        <v>0.745659970167254</v>
      </c>
      <c r="E26" s="270" t="n">
        <v>28376</v>
      </c>
      <c r="F26" s="268" t="n">
        <v>22702</v>
      </c>
      <c r="G26" s="271" t="n">
        <f aca="false">F26/E26</f>
        <v>0.800042289258528</v>
      </c>
      <c r="H26" s="272" t="n">
        <f aca="false">(B26/E26-1)</f>
        <v>0.110410205807725</v>
      </c>
      <c r="I26" s="272" t="n">
        <f aca="false">(C26/F26-1)</f>
        <v>0.0349308430975244</v>
      </c>
      <c r="J26" s="273" t="n">
        <f aca="false">(D26-G26)*100</f>
        <v>-5.43823190912746</v>
      </c>
      <c r="K26" s="274" t="n">
        <v>84886</v>
      </c>
      <c r="L26" s="268" t="n">
        <v>63065</v>
      </c>
      <c r="M26" s="269" t="n">
        <f aca="false">L26/K26</f>
        <v>0.742937586881229</v>
      </c>
      <c r="N26" s="270" t="n">
        <v>76024</v>
      </c>
      <c r="O26" s="268" t="n">
        <v>62985</v>
      </c>
      <c r="P26" s="271" t="n">
        <f aca="false">O26/N26</f>
        <v>0.828488372093023</v>
      </c>
      <c r="Q26" s="272" t="n">
        <f aca="false">(K26/N26-1)</f>
        <v>0.116568452067768</v>
      </c>
      <c r="R26" s="272" t="n">
        <f aca="false">(L26/O26-1)</f>
        <v>0.00127014368500444</v>
      </c>
      <c r="S26" s="273" t="n">
        <f aca="false">(M26-P26)*100</f>
        <v>-8.55507852117944</v>
      </c>
    </row>
    <row r="27" s="275" customFormat="true" ht="18" hidden="false" customHeight="true" outlineLevel="0" collapsed="false">
      <c r="A27" s="266" t="s">
        <v>166</v>
      </c>
      <c r="B27" s="267" t="n">
        <v>31488</v>
      </c>
      <c r="C27" s="268" t="n">
        <v>23545</v>
      </c>
      <c r="D27" s="269" t="n">
        <f aca="false">C27/B27</f>
        <v>0.747745172764228</v>
      </c>
      <c r="E27" s="270" t="n">
        <v>34720</v>
      </c>
      <c r="F27" s="268" t="n">
        <v>25920</v>
      </c>
      <c r="G27" s="271" t="n">
        <f aca="false">F27/E27</f>
        <v>0.746543778801843</v>
      </c>
      <c r="H27" s="272" t="n">
        <f aca="false">(B27/E27-1)</f>
        <v>-0.0930875576036866</v>
      </c>
      <c r="I27" s="272" t="n">
        <f aca="false">(C27/F27-1)</f>
        <v>-0.0916280864197531</v>
      </c>
      <c r="J27" s="273" t="n">
        <f aca="false">(D27-G27)*100</f>
        <v>0.120139396238439</v>
      </c>
      <c r="K27" s="274" t="n">
        <v>89113</v>
      </c>
      <c r="L27" s="268" t="n">
        <v>65465</v>
      </c>
      <c r="M27" s="269" t="n">
        <f aca="false">L27/K27</f>
        <v>0.734629066466172</v>
      </c>
      <c r="N27" s="270" t="n">
        <v>102295</v>
      </c>
      <c r="O27" s="268" t="n">
        <v>76970</v>
      </c>
      <c r="P27" s="271" t="n">
        <f aca="false">O27/N27</f>
        <v>0.7524316926536</v>
      </c>
      <c r="Q27" s="272" t="n">
        <f aca="false">(K27/N27-1)</f>
        <v>-0.128862603255291</v>
      </c>
      <c r="R27" s="272" t="n">
        <f aca="false">(L27/O27-1)</f>
        <v>-0.149473820969209</v>
      </c>
      <c r="S27" s="273" t="n">
        <f aca="false">(M27-P27)*100</f>
        <v>-1.78026261874277</v>
      </c>
    </row>
    <row r="28" s="275" customFormat="true" ht="18" hidden="false" customHeight="true" outlineLevel="0" collapsed="false">
      <c r="A28" s="266" t="s">
        <v>167</v>
      </c>
      <c r="B28" s="267" t="n">
        <v>29205</v>
      </c>
      <c r="C28" s="268" t="n">
        <v>21579</v>
      </c>
      <c r="D28" s="269" t="n">
        <f aca="false">C28/B28</f>
        <v>0.738880328710837</v>
      </c>
      <c r="E28" s="270" t="n">
        <v>24118</v>
      </c>
      <c r="F28" s="268" t="n">
        <v>19341</v>
      </c>
      <c r="G28" s="271" t="n">
        <f aca="false">F28/E28</f>
        <v>0.801932166846339</v>
      </c>
      <c r="H28" s="272" t="n">
        <f aca="false">(B28/E28-1)</f>
        <v>0.210921303590679</v>
      </c>
      <c r="I28" s="272" t="n">
        <f aca="false">(C28/F28-1)</f>
        <v>0.115712734605243</v>
      </c>
      <c r="J28" s="273" t="n">
        <f aca="false">(D28-G28)*100</f>
        <v>-6.30518381355016</v>
      </c>
      <c r="K28" s="274" t="n">
        <v>82589</v>
      </c>
      <c r="L28" s="268" t="n">
        <v>67840</v>
      </c>
      <c r="M28" s="269" t="n">
        <f aca="false">L28/K28</f>
        <v>0.821416895712504</v>
      </c>
      <c r="N28" s="270" t="n">
        <v>66212</v>
      </c>
      <c r="O28" s="268" t="n">
        <v>58303</v>
      </c>
      <c r="P28" s="271" t="n">
        <f aca="false">O28/N28</f>
        <v>0.880550353410258</v>
      </c>
      <c r="Q28" s="272" t="n">
        <f aca="false">(K28/N28-1)</f>
        <v>0.247341871564067</v>
      </c>
      <c r="R28" s="272" t="n">
        <f aca="false">(L28/O28-1)</f>
        <v>0.163576488345368</v>
      </c>
      <c r="S28" s="273" t="n">
        <f aca="false">(M28-P28)*100</f>
        <v>-5.91334576977539</v>
      </c>
    </row>
    <row r="29" s="275" customFormat="true" ht="18" hidden="false" customHeight="true" outlineLevel="0" collapsed="false">
      <c r="A29" s="266" t="s">
        <v>168</v>
      </c>
      <c r="B29" s="267" t="n">
        <v>29154</v>
      </c>
      <c r="C29" s="268" t="n">
        <v>26393</v>
      </c>
      <c r="D29" s="269" t="n">
        <f aca="false">C29/B29</f>
        <v>0.905296014269054</v>
      </c>
      <c r="E29" s="270" t="n">
        <v>30852</v>
      </c>
      <c r="F29" s="268" t="n">
        <v>26481</v>
      </c>
      <c r="G29" s="271" t="n">
        <f aca="false">F29/E29</f>
        <v>0.858323609490471</v>
      </c>
      <c r="H29" s="272" t="n">
        <f aca="false">(B29/E29-1)</f>
        <v>-0.0550369506028783</v>
      </c>
      <c r="I29" s="272" t="n">
        <f aca="false">(C29/F29-1)</f>
        <v>-0.00332313734375589</v>
      </c>
      <c r="J29" s="273" t="n">
        <f aca="false">(D29-G29)*100</f>
        <v>4.69724047785834</v>
      </c>
      <c r="K29" s="274" t="n">
        <v>88246</v>
      </c>
      <c r="L29" s="268" t="n">
        <v>79614</v>
      </c>
      <c r="M29" s="269" t="n">
        <f aca="false">L29/K29</f>
        <v>0.902182535185731</v>
      </c>
      <c r="N29" s="270" t="n">
        <v>99684</v>
      </c>
      <c r="O29" s="268" t="n">
        <v>85704</v>
      </c>
      <c r="P29" s="271" t="n">
        <f aca="false">O29/N29</f>
        <v>0.859756831587818</v>
      </c>
      <c r="Q29" s="272" t="n">
        <f aca="false">(K29/N29-1)</f>
        <v>-0.114742586573573</v>
      </c>
      <c r="R29" s="272" t="n">
        <f aca="false">(L29/O29-1)</f>
        <v>-0.0710585270232428</v>
      </c>
      <c r="S29" s="273" t="n">
        <f aca="false">(M29-P29)*100</f>
        <v>4.24257035979133</v>
      </c>
    </row>
    <row r="30" s="275" customFormat="true" ht="18" hidden="false" customHeight="true" outlineLevel="0" collapsed="false">
      <c r="A30" s="266" t="s">
        <v>169</v>
      </c>
      <c r="B30" s="267" t="n">
        <v>26844</v>
      </c>
      <c r="C30" s="268" t="n">
        <v>21718</v>
      </c>
      <c r="D30" s="269" t="n">
        <f aca="false">C30/B30</f>
        <v>0.809044851735956</v>
      </c>
      <c r="E30" s="270" t="n">
        <v>26204</v>
      </c>
      <c r="F30" s="268" t="n">
        <v>19635</v>
      </c>
      <c r="G30" s="271" t="n">
        <f aca="false">F30/E30</f>
        <v>0.749313081972218</v>
      </c>
      <c r="H30" s="272" t="n">
        <f aca="false">(B30/E30-1)</f>
        <v>0.0244237520989161</v>
      </c>
      <c r="I30" s="272" t="n">
        <f aca="false">(C30/F30-1)</f>
        <v>0.106086070791953</v>
      </c>
      <c r="J30" s="273" t="n">
        <f aca="false">(D30-G30)*100</f>
        <v>5.97317697637378</v>
      </c>
      <c r="K30" s="274" t="n">
        <v>94928</v>
      </c>
      <c r="L30" s="268" t="n">
        <v>79747</v>
      </c>
      <c r="M30" s="269" t="n">
        <f aca="false">L30/K30</f>
        <v>0.840078796561605</v>
      </c>
      <c r="N30" s="270" t="n">
        <v>78391</v>
      </c>
      <c r="O30" s="268" t="n">
        <v>64912</v>
      </c>
      <c r="P30" s="271" t="n">
        <f aca="false">O30/N30</f>
        <v>0.828054240920514</v>
      </c>
      <c r="Q30" s="272" t="n">
        <f aca="false">(K30/N30-1)</f>
        <v>0.210955339260885</v>
      </c>
      <c r="R30" s="272" t="n">
        <f aca="false">(L30/O30-1)</f>
        <v>0.228540177471038</v>
      </c>
      <c r="S30" s="273" t="n">
        <f aca="false">(M30-P30)*100</f>
        <v>1.20245556410907</v>
      </c>
    </row>
    <row r="31" s="275" customFormat="true" ht="18" hidden="false" customHeight="true" outlineLevel="0" collapsed="false">
      <c r="A31" s="266" t="s">
        <v>170</v>
      </c>
      <c r="B31" s="267" t="n">
        <v>26410</v>
      </c>
      <c r="C31" s="268" t="n">
        <v>19419</v>
      </c>
      <c r="D31" s="269" t="n">
        <f aca="false">C31/B31</f>
        <v>0.735289663006437</v>
      </c>
      <c r="E31" s="270" t="n">
        <v>13958</v>
      </c>
      <c r="F31" s="268" t="n">
        <v>10441</v>
      </c>
      <c r="G31" s="271" t="n">
        <f aca="false">F31/E31</f>
        <v>0.748029803696805</v>
      </c>
      <c r="H31" s="272" t="n">
        <f aca="false">(B31/E31-1)</f>
        <v>0.892104886086832</v>
      </c>
      <c r="I31" s="272" t="n">
        <f aca="false">(C31/F31-1)</f>
        <v>0.859879321904032</v>
      </c>
      <c r="J31" s="273" t="n">
        <f aca="false">(D31-G31)*100</f>
        <v>-1.27401406903678</v>
      </c>
      <c r="K31" s="274" t="n">
        <v>79550</v>
      </c>
      <c r="L31" s="268" t="n">
        <v>64183</v>
      </c>
      <c r="M31" s="269" t="n">
        <f aca="false">L31/K31</f>
        <v>0.806825895663105</v>
      </c>
      <c r="N31" s="270" t="n">
        <v>29654</v>
      </c>
      <c r="O31" s="268" t="n">
        <v>24996</v>
      </c>
      <c r="P31" s="271" t="n">
        <f aca="false">O31/N31</f>
        <v>0.842921696904296</v>
      </c>
      <c r="Q31" s="272" t="n">
        <f aca="false">(K31/N31-1)</f>
        <v>1.68260605651851</v>
      </c>
      <c r="R31" s="272" t="n">
        <f aca="false">(L31/O31-1)</f>
        <v>1.56773083693391</v>
      </c>
      <c r="S31" s="273" t="n">
        <f aca="false">(M31-P31)*100</f>
        <v>-3.60958012411913</v>
      </c>
    </row>
    <row r="32" s="275" customFormat="true" ht="18" hidden="false" customHeight="true" outlineLevel="0" collapsed="false">
      <c r="A32" s="266" t="s">
        <v>171</v>
      </c>
      <c r="B32" s="267" t="n">
        <v>26336</v>
      </c>
      <c r="C32" s="268" t="n">
        <v>23907</v>
      </c>
      <c r="D32" s="269" t="n">
        <f aca="false">C32/B32</f>
        <v>0.907768833535845</v>
      </c>
      <c r="E32" s="270" t="n">
        <v>27858</v>
      </c>
      <c r="F32" s="268" t="n">
        <v>22911</v>
      </c>
      <c r="G32" s="271" t="n">
        <f aca="false">F32/E32</f>
        <v>0.822420848589274</v>
      </c>
      <c r="H32" s="272" t="n">
        <f aca="false">(B32/E32-1)</f>
        <v>-0.0546342163830856</v>
      </c>
      <c r="I32" s="272" t="n">
        <f aca="false">(C32/F32-1)</f>
        <v>0.0434725677622103</v>
      </c>
      <c r="J32" s="273" t="n">
        <f aca="false">(D32-G32)*100</f>
        <v>8.53479849465703</v>
      </c>
      <c r="K32" s="274" t="n">
        <v>81480</v>
      </c>
      <c r="L32" s="268" t="n">
        <v>68294</v>
      </c>
      <c r="M32" s="269" t="n">
        <f aca="false">L32/K32</f>
        <v>0.838168875797742</v>
      </c>
      <c r="N32" s="270" t="n">
        <v>80359</v>
      </c>
      <c r="O32" s="268" t="n">
        <v>67895</v>
      </c>
      <c r="P32" s="271" t="n">
        <f aca="false">O32/N32</f>
        <v>0.84489602906955</v>
      </c>
      <c r="Q32" s="272" t="n">
        <f aca="false">(K32/N32-1)</f>
        <v>0.0139498998245373</v>
      </c>
      <c r="R32" s="272" t="n">
        <f aca="false">(L32/O32-1)</f>
        <v>0.00587672140805662</v>
      </c>
      <c r="S32" s="273" t="n">
        <f aca="false">(M32-P32)*100</f>
        <v>-0.672715327180862</v>
      </c>
    </row>
    <row r="33" s="275" customFormat="true" ht="18" hidden="false" customHeight="true" outlineLevel="0" collapsed="false">
      <c r="A33" s="266" t="s">
        <v>172</v>
      </c>
      <c r="B33" s="267" t="n">
        <v>22645</v>
      </c>
      <c r="C33" s="268" t="n">
        <v>18200</v>
      </c>
      <c r="D33" s="269" t="n">
        <f aca="false">C33/B33</f>
        <v>0.80370942812983</v>
      </c>
      <c r="E33" s="270" t="n">
        <v>21951</v>
      </c>
      <c r="F33" s="268" t="n">
        <v>17203</v>
      </c>
      <c r="G33" s="271" t="n">
        <f aca="false">F33/E33</f>
        <v>0.783700059222815</v>
      </c>
      <c r="H33" s="272" t="n">
        <f aca="false">(B33/E33-1)</f>
        <v>0.0316158717142727</v>
      </c>
      <c r="I33" s="272" t="n">
        <f aca="false">(C33/F33-1)</f>
        <v>0.0579550078474684</v>
      </c>
      <c r="J33" s="273" t="n">
        <f aca="false">(D33-G33)*100</f>
        <v>2.00093689070155</v>
      </c>
      <c r="K33" s="274" t="n">
        <v>67975</v>
      </c>
      <c r="L33" s="268" t="n">
        <v>52850</v>
      </c>
      <c r="M33" s="269" t="n">
        <f aca="false">L33/K33</f>
        <v>0.77749172489886</v>
      </c>
      <c r="N33" s="270" t="n">
        <v>68198</v>
      </c>
      <c r="O33" s="268" t="n">
        <v>52958</v>
      </c>
      <c r="P33" s="271" t="n">
        <f aca="false">O33/N33</f>
        <v>0.776533036159418</v>
      </c>
      <c r="Q33" s="272" t="n">
        <f aca="false">(K33/N33-1)</f>
        <v>-0.00326989061262795</v>
      </c>
      <c r="R33" s="272" t="n">
        <f aca="false">(L33/O33-1)</f>
        <v>-0.00203935193927263</v>
      </c>
      <c r="S33" s="273" t="n">
        <f aca="false">(M33-P33)*100</f>
        <v>0.0958688739441715</v>
      </c>
    </row>
    <row r="34" s="275" customFormat="true" ht="18" hidden="false" customHeight="true" outlineLevel="0" collapsed="false">
      <c r="A34" s="266" t="s">
        <v>173</v>
      </c>
      <c r="B34" s="267" t="n">
        <v>22219</v>
      </c>
      <c r="C34" s="268" t="n">
        <v>18411</v>
      </c>
      <c r="D34" s="269" t="n">
        <f aca="false">C34/B34</f>
        <v>0.828615149196634</v>
      </c>
      <c r="E34" s="270" t="n">
        <v>16210</v>
      </c>
      <c r="F34" s="268" t="n">
        <v>13426</v>
      </c>
      <c r="G34" s="271" t="n">
        <f aca="false">F34/E34</f>
        <v>0.828254164096237</v>
      </c>
      <c r="H34" s="272" t="n">
        <f aca="false">(B34/E34-1)</f>
        <v>0.370697100555213</v>
      </c>
      <c r="I34" s="272" t="n">
        <f aca="false">(C34/F34-1)</f>
        <v>0.371294503202741</v>
      </c>
      <c r="J34" s="273" t="n">
        <f aca="false">(D34-G34)*100</f>
        <v>0.0360985100396616</v>
      </c>
      <c r="K34" s="274" t="n">
        <v>68800</v>
      </c>
      <c r="L34" s="268" t="n">
        <v>57705</v>
      </c>
      <c r="M34" s="269" t="n">
        <f aca="false">L34/K34</f>
        <v>0.838735465116279</v>
      </c>
      <c r="N34" s="270" t="n">
        <v>47048</v>
      </c>
      <c r="O34" s="268" t="n">
        <v>41103</v>
      </c>
      <c r="P34" s="271" t="n">
        <f aca="false">O34/N34</f>
        <v>0.873639687128039</v>
      </c>
      <c r="Q34" s="272" t="n">
        <f aca="false">(K34/N34-1)</f>
        <v>0.462336337357592</v>
      </c>
      <c r="R34" s="272" t="n">
        <f aca="false">(L34/O34-1)</f>
        <v>0.403912123202686</v>
      </c>
      <c r="S34" s="273" t="n">
        <f aca="false">(M34-P34)*100</f>
        <v>-3.49042220117604</v>
      </c>
    </row>
    <row r="35" s="275" customFormat="true" ht="18" hidden="false" customHeight="true" outlineLevel="0" collapsed="false">
      <c r="A35" s="266" t="s">
        <v>174</v>
      </c>
      <c r="B35" s="267" t="n">
        <v>19836</v>
      </c>
      <c r="C35" s="268" t="n">
        <v>16761</v>
      </c>
      <c r="D35" s="269" t="n">
        <f aca="false">C35/B35</f>
        <v>0.844978826376286</v>
      </c>
      <c r="E35" s="270" t="n">
        <v>18463</v>
      </c>
      <c r="F35" s="268" t="n">
        <v>14036</v>
      </c>
      <c r="G35" s="271" t="n">
        <f aca="false">F35/E35</f>
        <v>0.760223149000704</v>
      </c>
      <c r="H35" s="272" t="n">
        <f aca="false">(B35/E35-1)</f>
        <v>0.074364946108433</v>
      </c>
      <c r="I35" s="272" t="n">
        <f aca="false">(C35/F35-1)</f>
        <v>0.194143630664007</v>
      </c>
      <c r="J35" s="273" t="n">
        <f aca="false">(D35-G35)*100</f>
        <v>8.47556773755814</v>
      </c>
      <c r="K35" s="274" t="n">
        <v>56533</v>
      </c>
      <c r="L35" s="268" t="n">
        <v>44643</v>
      </c>
      <c r="M35" s="269" t="n">
        <f aca="false">L35/K35</f>
        <v>0.78968036368139</v>
      </c>
      <c r="N35" s="270" t="n">
        <v>54282</v>
      </c>
      <c r="O35" s="268" t="n">
        <v>40755</v>
      </c>
      <c r="P35" s="271" t="n">
        <f aca="false">O35/N35</f>
        <v>0.750801370620095</v>
      </c>
      <c r="Q35" s="272" t="n">
        <f aca="false">(K35/N35-1)</f>
        <v>0.0414686268007811</v>
      </c>
      <c r="R35" s="272" t="n">
        <f aca="false">(L35/O35-1)</f>
        <v>0.0953993375046007</v>
      </c>
      <c r="S35" s="273" t="n">
        <f aca="false">(M35-P35)*100</f>
        <v>3.88789930612945</v>
      </c>
    </row>
    <row r="36" s="275" customFormat="true" ht="18" hidden="false" customHeight="true" outlineLevel="0" collapsed="false">
      <c r="A36" s="266" t="s">
        <v>175</v>
      </c>
      <c r="B36" s="267" t="n">
        <v>19802</v>
      </c>
      <c r="C36" s="268" t="n">
        <v>14659</v>
      </c>
      <c r="D36" s="269" t="n">
        <f aca="false">C36/B36</f>
        <v>0.74027875972124</v>
      </c>
      <c r="E36" s="270" t="n">
        <v>11604</v>
      </c>
      <c r="F36" s="268" t="n">
        <v>8191</v>
      </c>
      <c r="G36" s="271" t="n">
        <f aca="false">F36/E36</f>
        <v>0.705877283695278</v>
      </c>
      <c r="H36" s="272" t="n">
        <f aca="false">(B36/E36-1)</f>
        <v>0.706480523957256</v>
      </c>
      <c r="I36" s="272" t="n">
        <f aca="false">(C36/F36-1)</f>
        <v>0.789647173727262</v>
      </c>
      <c r="J36" s="273" t="n">
        <f aca="false">(D36-G36)*100</f>
        <v>3.44014760259628</v>
      </c>
      <c r="K36" s="274" t="n">
        <v>58121</v>
      </c>
      <c r="L36" s="268" t="n">
        <v>44733</v>
      </c>
      <c r="M36" s="269" t="n">
        <f aca="false">L36/K36</f>
        <v>0.769652965365358</v>
      </c>
      <c r="N36" s="270" t="n">
        <v>33264</v>
      </c>
      <c r="O36" s="268" t="n">
        <v>24430</v>
      </c>
      <c r="P36" s="271" t="n">
        <f aca="false">O36/N36</f>
        <v>0.734427609427609</v>
      </c>
      <c r="Q36" s="272" t="n">
        <f aca="false">(K36/N36-1)</f>
        <v>0.74726430976431</v>
      </c>
      <c r="R36" s="272" t="n">
        <f aca="false">(L36/O36-1)</f>
        <v>0.831068358575522</v>
      </c>
      <c r="S36" s="273" t="n">
        <f aca="false">(M36-P36)*100</f>
        <v>3.5225355937749</v>
      </c>
    </row>
    <row r="37" s="275" customFormat="true" ht="18" hidden="false" customHeight="true" outlineLevel="0" collapsed="false">
      <c r="A37" s="266" t="s">
        <v>176</v>
      </c>
      <c r="B37" s="267" t="n">
        <v>19759</v>
      </c>
      <c r="C37" s="268" t="n">
        <v>15458</v>
      </c>
      <c r="D37" s="269" t="n">
        <f aca="false">C37/B37</f>
        <v>0.782327040842148</v>
      </c>
      <c r="E37" s="270" t="n">
        <v>19234</v>
      </c>
      <c r="F37" s="268" t="n">
        <v>14766</v>
      </c>
      <c r="G37" s="271" t="n">
        <f aca="false">F37/E37</f>
        <v>0.76770302589165</v>
      </c>
      <c r="H37" s="272" t="n">
        <f aca="false">(B37/E37-1)</f>
        <v>0.0272954143703859</v>
      </c>
      <c r="I37" s="272" t="n">
        <f aca="false">(C37/F37-1)</f>
        <v>0.0468644182581606</v>
      </c>
      <c r="J37" s="273" t="n">
        <f aca="false">(D37-G37)*100</f>
        <v>1.46240149504977</v>
      </c>
      <c r="K37" s="274" t="n">
        <v>58488</v>
      </c>
      <c r="L37" s="268" t="n">
        <v>45748</v>
      </c>
      <c r="M37" s="269" t="n">
        <f aca="false">L37/K37</f>
        <v>0.782177540692108</v>
      </c>
      <c r="N37" s="270" t="n">
        <v>57649</v>
      </c>
      <c r="O37" s="268" t="n">
        <v>44027</v>
      </c>
      <c r="P37" s="271" t="n">
        <f aca="false">O37/N37</f>
        <v>0.763707956772884</v>
      </c>
      <c r="Q37" s="272" t="n">
        <f aca="false">(K37/N37-1)</f>
        <v>0.0145535915627331</v>
      </c>
      <c r="R37" s="272" t="n">
        <f aca="false">(L37/O37-1)</f>
        <v>0.0390896495332409</v>
      </c>
      <c r="S37" s="273" t="n">
        <f aca="false">(M37-P37)*100</f>
        <v>1.84695839192236</v>
      </c>
    </row>
    <row r="38" s="275" customFormat="true" ht="18" hidden="false" customHeight="true" outlineLevel="0" collapsed="false">
      <c r="A38" s="266" t="s">
        <v>177</v>
      </c>
      <c r="B38" s="267" t="n">
        <v>16234</v>
      </c>
      <c r="C38" s="268" t="n">
        <v>13493</v>
      </c>
      <c r="D38" s="269" t="n">
        <f aca="false">C38/B38</f>
        <v>0.831156831341629</v>
      </c>
      <c r="E38" s="270"/>
      <c r="F38" s="268"/>
      <c r="G38" s="271"/>
      <c r="H38" s="272"/>
      <c r="I38" s="272"/>
      <c r="J38" s="273"/>
      <c r="K38" s="274" t="n">
        <v>48698</v>
      </c>
      <c r="L38" s="268" t="n">
        <v>40103</v>
      </c>
      <c r="M38" s="269" t="n">
        <f aca="false">L38/K38</f>
        <v>0.823504045340671</v>
      </c>
      <c r="N38" s="270" t="n">
        <v>4950</v>
      </c>
      <c r="O38" s="268" t="n">
        <v>4661</v>
      </c>
      <c r="P38" s="271" t="n">
        <f aca="false">O38/N38</f>
        <v>0.941616161616162</v>
      </c>
      <c r="Q38" s="272" t="n">
        <f aca="false">(K38/N38-1)</f>
        <v>8.8379797979798</v>
      </c>
      <c r="R38" s="272" t="n">
        <f aca="false">(L38/O38-1)</f>
        <v>7.60394765071873</v>
      </c>
      <c r="S38" s="273" t="n">
        <f aca="false">(M38-P38)*100</f>
        <v>-11.811211627549</v>
      </c>
    </row>
    <row r="39" s="275" customFormat="true" ht="18" hidden="false" customHeight="true" outlineLevel="0" collapsed="false">
      <c r="A39" s="266" t="s">
        <v>178</v>
      </c>
      <c r="B39" s="267" t="n">
        <v>15453</v>
      </c>
      <c r="C39" s="268" t="n">
        <v>13506</v>
      </c>
      <c r="D39" s="269" t="n">
        <f aca="false">C39/B39</f>
        <v>0.87400504756358</v>
      </c>
      <c r="E39" s="270" t="n">
        <v>20160</v>
      </c>
      <c r="F39" s="268" t="n">
        <v>14829</v>
      </c>
      <c r="G39" s="271" t="n">
        <f aca="false">F39/E39</f>
        <v>0.735565476190476</v>
      </c>
      <c r="H39" s="272" t="n">
        <f aca="false">(B39/E39-1)</f>
        <v>-0.233482142857143</v>
      </c>
      <c r="I39" s="272" t="n">
        <f aca="false">(C39/F39-1)</f>
        <v>-0.0892170746510217</v>
      </c>
      <c r="J39" s="273" t="n">
        <f aca="false">(D39-G39)*100</f>
        <v>13.8439571373104</v>
      </c>
      <c r="K39" s="274" t="n">
        <v>49338</v>
      </c>
      <c r="L39" s="268" t="n">
        <v>43144</v>
      </c>
      <c r="M39" s="269" t="n">
        <f aca="false">L39/K39</f>
        <v>0.87445782155742</v>
      </c>
      <c r="N39" s="270" t="n">
        <v>46869</v>
      </c>
      <c r="O39" s="268" t="n">
        <v>36824</v>
      </c>
      <c r="P39" s="271" t="n">
        <f aca="false">O39/N39</f>
        <v>0.785679233608569</v>
      </c>
      <c r="Q39" s="272" t="n">
        <f aca="false">(K39/N39-1)</f>
        <v>0.0526787428790885</v>
      </c>
      <c r="R39" s="272" t="n">
        <f aca="false">(L39/O39-1)</f>
        <v>0.171627199652401</v>
      </c>
      <c r="S39" s="273" t="n">
        <f aca="false">(M39-P39)*100</f>
        <v>8.87785879488516</v>
      </c>
    </row>
    <row r="40" s="275" customFormat="true" ht="18" hidden="false" customHeight="true" outlineLevel="0" collapsed="false">
      <c r="A40" s="266" t="s">
        <v>179</v>
      </c>
      <c r="B40" s="267" t="n">
        <v>13768</v>
      </c>
      <c r="C40" s="268" t="n">
        <v>10870</v>
      </c>
      <c r="D40" s="269" t="n">
        <f aca="false">C40/B40</f>
        <v>0.789511911679256</v>
      </c>
      <c r="E40" s="270" t="n">
        <v>12595</v>
      </c>
      <c r="F40" s="268" t="n">
        <v>10186</v>
      </c>
      <c r="G40" s="271" t="n">
        <f aca="false">F40/E40</f>
        <v>0.808733624454148</v>
      </c>
      <c r="H40" s="272" t="n">
        <f aca="false">(B40/E40-1)</f>
        <v>0.0931321953156015</v>
      </c>
      <c r="I40" s="272" t="n">
        <f aca="false">(C40/F40-1)</f>
        <v>0.067150991557039</v>
      </c>
      <c r="J40" s="273" t="n">
        <f aca="false">(D40-G40)*100</f>
        <v>-1.92217127748922</v>
      </c>
      <c r="K40" s="274" t="n">
        <v>40880</v>
      </c>
      <c r="L40" s="268" t="n">
        <v>32957</v>
      </c>
      <c r="M40" s="269" t="n">
        <f aca="false">L40/K40</f>
        <v>0.806188845401174</v>
      </c>
      <c r="N40" s="270" t="n">
        <v>39316</v>
      </c>
      <c r="O40" s="268" t="n">
        <v>29716</v>
      </c>
      <c r="P40" s="271" t="n">
        <f aca="false">O40/N40</f>
        <v>0.755824600671482</v>
      </c>
      <c r="Q40" s="272" t="n">
        <f aca="false">(K40/N40-1)</f>
        <v>0.0397802421406044</v>
      </c>
      <c r="R40" s="272" t="n">
        <f aca="false">(L40/O40-1)</f>
        <v>0.109065823125589</v>
      </c>
      <c r="S40" s="273" t="n">
        <f aca="false">(M40-P40)*100</f>
        <v>5.03642447296918</v>
      </c>
    </row>
    <row r="41" s="275" customFormat="true" ht="18" hidden="false" customHeight="true" outlineLevel="0" collapsed="false">
      <c r="A41" s="266" t="s">
        <v>180</v>
      </c>
      <c r="B41" s="267" t="n">
        <v>12784</v>
      </c>
      <c r="C41" s="268" t="n">
        <v>9853</v>
      </c>
      <c r="D41" s="269" t="n">
        <f aca="false">C41/B41</f>
        <v>0.770729036295369</v>
      </c>
      <c r="E41" s="270" t="n">
        <v>10414</v>
      </c>
      <c r="F41" s="268" t="n">
        <v>8623</v>
      </c>
      <c r="G41" s="271" t="n">
        <f aca="false">F41/E41</f>
        <v>0.828019973113117</v>
      </c>
      <c r="H41" s="272" t="n">
        <f aca="false">(B41/E41-1)</f>
        <v>0.227578260034569</v>
      </c>
      <c r="I41" s="272" t="n">
        <f aca="false">(C41/F41-1)</f>
        <v>0.142641772005103</v>
      </c>
      <c r="J41" s="273" t="n">
        <f aca="false">(D41-G41)*100</f>
        <v>-5.72909368177477</v>
      </c>
      <c r="K41" s="274" t="n">
        <v>35285</v>
      </c>
      <c r="L41" s="268" t="n">
        <v>26467</v>
      </c>
      <c r="M41" s="269" t="n">
        <f aca="false">L41/K41</f>
        <v>0.750092107127675</v>
      </c>
      <c r="N41" s="270" t="n">
        <v>32529</v>
      </c>
      <c r="O41" s="268" t="n">
        <v>28085</v>
      </c>
      <c r="P41" s="271" t="n">
        <f aca="false">O41/N41</f>
        <v>0.863383442466722</v>
      </c>
      <c r="Q41" s="272" t="n">
        <f aca="false">(K41/N41-1)</f>
        <v>0.0847243997663623</v>
      </c>
      <c r="R41" s="272" t="n">
        <f aca="false">(L41/O41-1)</f>
        <v>-0.0576108242834253</v>
      </c>
      <c r="S41" s="273" t="n">
        <f aca="false">(M41-P41)*100</f>
        <v>-11.3291335339047</v>
      </c>
    </row>
    <row r="42" s="275" customFormat="true" ht="18" hidden="false" customHeight="true" outlineLevel="0" collapsed="false">
      <c r="A42" s="266" t="s">
        <v>181</v>
      </c>
      <c r="B42" s="267" t="n">
        <v>12450</v>
      </c>
      <c r="C42" s="268" t="n">
        <v>10216</v>
      </c>
      <c r="D42" s="269" t="n">
        <f aca="false">C42/B42</f>
        <v>0.820562248995984</v>
      </c>
      <c r="E42" s="270" t="n">
        <v>11290</v>
      </c>
      <c r="F42" s="268" t="n">
        <v>8968</v>
      </c>
      <c r="G42" s="271" t="n">
        <f aca="false">F42/E42</f>
        <v>0.794331266607617</v>
      </c>
      <c r="H42" s="272" t="n">
        <f aca="false">(B42/E42-1)</f>
        <v>0.102745792736935</v>
      </c>
      <c r="I42" s="272" t="n">
        <f aca="false">(C42/F42-1)</f>
        <v>0.139161462979483</v>
      </c>
      <c r="J42" s="273" t="n">
        <f aca="false">(D42-G42)*100</f>
        <v>2.62309823883666</v>
      </c>
      <c r="K42" s="274" t="n">
        <v>37399</v>
      </c>
      <c r="L42" s="268" t="n">
        <v>29522</v>
      </c>
      <c r="M42" s="269" t="n">
        <f aca="false">L42/K42</f>
        <v>0.789379395170994</v>
      </c>
      <c r="N42" s="270" t="n">
        <v>39187</v>
      </c>
      <c r="O42" s="268" t="n">
        <v>29878</v>
      </c>
      <c r="P42" s="271" t="n">
        <f aca="false">O42/N42</f>
        <v>0.762446729782836</v>
      </c>
      <c r="Q42" s="272" t="n">
        <f aca="false">(K42/N42-1)</f>
        <v>-0.0456273764258555</v>
      </c>
      <c r="R42" s="272" t="n">
        <f aca="false">(L42/O42-1)</f>
        <v>-0.0119151214940759</v>
      </c>
      <c r="S42" s="273" t="n">
        <f aca="false">(M42-P42)*100</f>
        <v>2.69326653881578</v>
      </c>
    </row>
    <row r="43" s="275" customFormat="true" ht="18" hidden="false" customHeight="true" outlineLevel="0" collapsed="false">
      <c r="A43" s="266" t="s">
        <v>182</v>
      </c>
      <c r="B43" s="267" t="n">
        <v>12234</v>
      </c>
      <c r="C43" s="268" t="n">
        <v>9443</v>
      </c>
      <c r="D43" s="269" t="n">
        <f aca="false">C43/B43</f>
        <v>0.771865293444499</v>
      </c>
      <c r="E43" s="270" t="n">
        <v>8646</v>
      </c>
      <c r="F43" s="268" t="n">
        <v>6743</v>
      </c>
      <c r="G43" s="271" t="n">
        <f aca="false">F43/E43</f>
        <v>0.779898218829517</v>
      </c>
      <c r="H43" s="272" t="n">
        <f aca="false">(B43/E43-1)</f>
        <v>0.41498959056211</v>
      </c>
      <c r="I43" s="272" t="n">
        <f aca="false">(C43/F43-1)</f>
        <v>0.400415245439715</v>
      </c>
      <c r="J43" s="273" t="n">
        <f aca="false">(D43-G43)*100</f>
        <v>-0.803292538501754</v>
      </c>
      <c r="K43" s="274" t="n">
        <v>34503</v>
      </c>
      <c r="L43" s="268" t="n">
        <v>25089</v>
      </c>
      <c r="M43" s="269" t="n">
        <f aca="false">L43/K43</f>
        <v>0.727154160507782</v>
      </c>
      <c r="N43" s="270" t="n">
        <v>26410</v>
      </c>
      <c r="O43" s="268" t="n">
        <v>19707</v>
      </c>
      <c r="P43" s="271" t="n">
        <f aca="false">O43/N43</f>
        <v>0.746194623248769</v>
      </c>
      <c r="Q43" s="272" t="n">
        <f aca="false">(K43/N43-1)</f>
        <v>0.306436955698599</v>
      </c>
      <c r="R43" s="272" t="n">
        <f aca="false">(L43/O43-1)</f>
        <v>0.273100928604049</v>
      </c>
      <c r="S43" s="273" t="n">
        <f aca="false">(M43-P43)*100</f>
        <v>-1.90404627409875</v>
      </c>
    </row>
    <row r="44" s="275" customFormat="true" ht="18" hidden="false" customHeight="true" outlineLevel="0" collapsed="false">
      <c r="A44" s="266" t="s">
        <v>183</v>
      </c>
      <c r="B44" s="267" t="n">
        <v>11758</v>
      </c>
      <c r="C44" s="268" t="n">
        <v>8545</v>
      </c>
      <c r="D44" s="269" t="n">
        <f aca="false">C44/B44</f>
        <v>0.72673924136758</v>
      </c>
      <c r="E44" s="270" t="n">
        <v>10622</v>
      </c>
      <c r="F44" s="268" t="n">
        <v>8878</v>
      </c>
      <c r="G44" s="271" t="n">
        <f aca="false">F44/E44</f>
        <v>0.835812464695914</v>
      </c>
      <c r="H44" s="272" t="n">
        <f aca="false">(B44/E44-1)</f>
        <v>0.106947844097157</v>
      </c>
      <c r="I44" s="272" t="n">
        <f aca="false">(C44/F44-1)</f>
        <v>-0.0375084478486145</v>
      </c>
      <c r="J44" s="273" t="n">
        <f aca="false">(D44-G44)*100</f>
        <v>-10.9073223328335</v>
      </c>
      <c r="K44" s="274" t="n">
        <v>36927</v>
      </c>
      <c r="L44" s="268" t="n">
        <v>26081</v>
      </c>
      <c r="M44" s="269" t="n">
        <f aca="false">L44/K44</f>
        <v>0.706285373845696</v>
      </c>
      <c r="N44" s="270" t="n">
        <v>32041</v>
      </c>
      <c r="O44" s="268" t="n">
        <v>26153</v>
      </c>
      <c r="P44" s="271" t="n">
        <f aca="false">O44/N44</f>
        <v>0.816235448331825</v>
      </c>
      <c r="Q44" s="272" t="n">
        <f aca="false">(K44/N44-1)</f>
        <v>0.152492119471927</v>
      </c>
      <c r="R44" s="272" t="n">
        <f aca="false">(L44/O44-1)</f>
        <v>-0.00275303024509621</v>
      </c>
      <c r="S44" s="273" t="n">
        <f aca="false">(M44-P44)*100</f>
        <v>-10.9950074486129</v>
      </c>
    </row>
    <row r="45" s="275" customFormat="true" ht="18" hidden="false" customHeight="true" outlineLevel="0" collapsed="false">
      <c r="A45" s="266" t="s">
        <v>184</v>
      </c>
      <c r="B45" s="267" t="n">
        <v>11428</v>
      </c>
      <c r="C45" s="268" t="n">
        <v>9066</v>
      </c>
      <c r="D45" s="269" t="n">
        <f aca="false">C45/B45</f>
        <v>0.793314665733287</v>
      </c>
      <c r="E45" s="270" t="n">
        <v>10374</v>
      </c>
      <c r="F45" s="268" t="n">
        <v>7637</v>
      </c>
      <c r="G45" s="271" t="n">
        <f aca="false">F45/E45</f>
        <v>0.736167341430499</v>
      </c>
      <c r="H45" s="272" t="n">
        <f aca="false">(B45/E45-1)</f>
        <v>0.101600154231733</v>
      </c>
      <c r="I45" s="272" t="n">
        <f aca="false">(C45/F45-1)</f>
        <v>0.187115359434333</v>
      </c>
      <c r="J45" s="273" t="n">
        <f aca="false">(D45-G45)*100</f>
        <v>5.71473243027874</v>
      </c>
      <c r="K45" s="274" t="n">
        <v>33929</v>
      </c>
      <c r="L45" s="268" t="n">
        <v>25889</v>
      </c>
      <c r="M45" s="269" t="n">
        <f aca="false">L45/K45</f>
        <v>0.763034572194878</v>
      </c>
      <c r="N45" s="270" t="n">
        <v>29204</v>
      </c>
      <c r="O45" s="268" t="n">
        <v>22353</v>
      </c>
      <c r="P45" s="271" t="n">
        <f aca="false">O45/N45</f>
        <v>0.765408848103</v>
      </c>
      <c r="Q45" s="272" t="n">
        <f aca="false">(K45/N45-1)</f>
        <v>0.161792905081496</v>
      </c>
      <c r="R45" s="272" t="n">
        <f aca="false">(L45/O45-1)</f>
        <v>0.158189057397217</v>
      </c>
      <c r="S45" s="273" t="n">
        <f aca="false">(M45-P45)*100</f>
        <v>-0.2374275908122</v>
      </c>
    </row>
    <row r="46" s="275" customFormat="true" ht="18" hidden="false" customHeight="true" outlineLevel="0" collapsed="false">
      <c r="A46" s="266" t="s">
        <v>185</v>
      </c>
      <c r="B46" s="267" t="n">
        <v>10955</v>
      </c>
      <c r="C46" s="268" t="n">
        <v>7911</v>
      </c>
      <c r="D46" s="269" t="n">
        <f aca="false">C46/B46</f>
        <v>0.722136010953902</v>
      </c>
      <c r="E46" s="270" t="n">
        <v>10932</v>
      </c>
      <c r="F46" s="268" t="n">
        <v>7671</v>
      </c>
      <c r="G46" s="271" t="n">
        <f aca="false">F46/E46</f>
        <v>0.701701427003293</v>
      </c>
      <c r="H46" s="272" t="n">
        <f aca="false">(B46/E46-1)</f>
        <v>0.00210391511159891</v>
      </c>
      <c r="I46" s="272" t="n">
        <f aca="false">(C46/F46-1)</f>
        <v>0.0312866640594447</v>
      </c>
      <c r="J46" s="273" t="n">
        <f aca="false">(D46-G46)*100</f>
        <v>2.04345839506093</v>
      </c>
      <c r="K46" s="274" t="n">
        <v>33220</v>
      </c>
      <c r="L46" s="268" t="n">
        <v>23978</v>
      </c>
      <c r="M46" s="269" t="n">
        <f aca="false">L46/K46</f>
        <v>0.721794099939795</v>
      </c>
      <c r="N46" s="270" t="n">
        <v>33428</v>
      </c>
      <c r="O46" s="268" t="n">
        <v>24420</v>
      </c>
      <c r="P46" s="271" t="n">
        <f aca="false">O46/N46</f>
        <v>0.730525308124925</v>
      </c>
      <c r="Q46" s="272" t="n">
        <f aca="false">(K46/N46-1)</f>
        <v>-0.00622232858681349</v>
      </c>
      <c r="R46" s="272" t="n">
        <f aca="false">(L46/O46-1)</f>
        <v>-0.0180999180999181</v>
      </c>
      <c r="S46" s="273" t="n">
        <f aca="false">(M46-P46)*100</f>
        <v>-0.873120818512996</v>
      </c>
    </row>
    <row r="47" s="275" customFormat="true" ht="18" hidden="false" customHeight="true" outlineLevel="0" collapsed="false">
      <c r="A47" s="266" t="s">
        <v>186</v>
      </c>
      <c r="B47" s="267" t="n">
        <v>10460</v>
      </c>
      <c r="C47" s="268" t="n">
        <v>9073</v>
      </c>
      <c r="D47" s="269" t="n">
        <f aca="false">C47/B47</f>
        <v>0.867399617590822</v>
      </c>
      <c r="E47" s="270" t="n">
        <v>10244</v>
      </c>
      <c r="F47" s="268" t="n">
        <v>7498</v>
      </c>
      <c r="G47" s="271" t="n">
        <f aca="false">F47/E47</f>
        <v>0.731940648184303</v>
      </c>
      <c r="H47" s="272" t="n">
        <f aca="false">(B47/E47-1)</f>
        <v>0.0210855134713002</v>
      </c>
      <c r="I47" s="272" t="n">
        <f aca="false">(C47/F47-1)</f>
        <v>0.210056014937317</v>
      </c>
      <c r="J47" s="273" t="n">
        <f aca="false">(D47-G47)*100</f>
        <v>13.5458969406519</v>
      </c>
      <c r="K47" s="274" t="n">
        <v>29546</v>
      </c>
      <c r="L47" s="268" t="n">
        <v>23606</v>
      </c>
      <c r="M47" s="269" t="n">
        <f aca="false">L47/K47</f>
        <v>0.798957557706627</v>
      </c>
      <c r="N47" s="270" t="n">
        <v>29688</v>
      </c>
      <c r="O47" s="268" t="n">
        <v>22918</v>
      </c>
      <c r="P47" s="271" t="n">
        <f aca="false">O47/N47</f>
        <v>0.771961735381299</v>
      </c>
      <c r="Q47" s="272" t="n">
        <f aca="false">(K47/N47-1)</f>
        <v>-0.00478307733764483</v>
      </c>
      <c r="R47" s="272" t="n">
        <f aca="false">(L47/O47-1)</f>
        <v>0.030020071559473</v>
      </c>
      <c r="S47" s="273" t="n">
        <f aca="false">(M47-P47)*100</f>
        <v>2.6995822325328</v>
      </c>
    </row>
    <row r="48" s="275" customFormat="true" ht="18" hidden="false" customHeight="true" outlineLevel="0" collapsed="false">
      <c r="A48" s="266" t="s">
        <v>187</v>
      </c>
      <c r="B48" s="267" t="n">
        <v>8994</v>
      </c>
      <c r="C48" s="268" t="n">
        <v>7471</v>
      </c>
      <c r="D48" s="269" t="n">
        <f aca="false">C48/B48</f>
        <v>0.830664887702913</v>
      </c>
      <c r="E48" s="270" t="n">
        <v>7372</v>
      </c>
      <c r="F48" s="268" t="n">
        <v>5747</v>
      </c>
      <c r="G48" s="271" t="n">
        <f aca="false">F48/E48</f>
        <v>0.779571351058058</v>
      </c>
      <c r="H48" s="272" t="n">
        <f aca="false">(B48/E48-1)</f>
        <v>0.220021703743896</v>
      </c>
      <c r="I48" s="272" t="n">
        <f aca="false">(C48/F48-1)</f>
        <v>0.299982599617192</v>
      </c>
      <c r="J48" s="273" t="n">
        <f aca="false">(D48-G48)*100</f>
        <v>5.10935366448555</v>
      </c>
      <c r="K48" s="274" t="n">
        <v>24550</v>
      </c>
      <c r="L48" s="268" t="n">
        <v>19907</v>
      </c>
      <c r="M48" s="269" t="n">
        <f aca="false">L48/K48</f>
        <v>0.810875763747454</v>
      </c>
      <c r="N48" s="270" t="n">
        <v>21674</v>
      </c>
      <c r="O48" s="268" t="n">
        <v>16971</v>
      </c>
      <c r="P48" s="271" t="n">
        <f aca="false">O48/N48</f>
        <v>0.783011903663376</v>
      </c>
      <c r="Q48" s="272" t="n">
        <f aca="false">(K48/N48-1)</f>
        <v>0.132693549875427</v>
      </c>
      <c r="R48" s="272" t="n">
        <f aca="false">(L48/O48-1)</f>
        <v>0.173001001708797</v>
      </c>
      <c r="S48" s="273" t="n">
        <f aca="false">(M48-P48)*100</f>
        <v>2.78638600840787</v>
      </c>
    </row>
    <row r="49" s="275" customFormat="true" ht="18" hidden="false" customHeight="true" outlineLevel="0" collapsed="false">
      <c r="A49" s="266" t="s">
        <v>188</v>
      </c>
      <c r="B49" s="267" t="n">
        <v>8760</v>
      </c>
      <c r="C49" s="268" t="n">
        <v>6842</v>
      </c>
      <c r="D49" s="269" t="n">
        <f aca="false">C49/B49</f>
        <v>0.781050228310502</v>
      </c>
      <c r="E49" s="270" t="n">
        <v>8958</v>
      </c>
      <c r="F49" s="268" t="n">
        <v>6954</v>
      </c>
      <c r="G49" s="271" t="n">
        <f aca="false">F49/E49</f>
        <v>0.776289350301407</v>
      </c>
      <c r="H49" s="272" t="n">
        <f aca="false">(B49/E49-1)</f>
        <v>-0.0221031480241125</v>
      </c>
      <c r="I49" s="272" t="n">
        <f aca="false">(C49/F49-1)</f>
        <v>-0.0161058383664078</v>
      </c>
      <c r="J49" s="273" t="n">
        <f aca="false">(D49-G49)*100</f>
        <v>0.476087800909575</v>
      </c>
      <c r="K49" s="274" t="n">
        <v>25291</v>
      </c>
      <c r="L49" s="268" t="n">
        <v>18613</v>
      </c>
      <c r="M49" s="269" t="n">
        <f aca="false">L49/K49</f>
        <v>0.735953501245502</v>
      </c>
      <c r="N49" s="270" t="n">
        <v>29483</v>
      </c>
      <c r="O49" s="268" t="n">
        <v>20523</v>
      </c>
      <c r="P49" s="271" t="n">
        <f aca="false">O49/N49</f>
        <v>0.696096055353933</v>
      </c>
      <c r="Q49" s="272" t="n">
        <f aca="false">(K49/N49-1)</f>
        <v>-0.142183631245124</v>
      </c>
      <c r="R49" s="272" t="n">
        <f aca="false">(L49/O49-1)</f>
        <v>-0.093066315840764</v>
      </c>
      <c r="S49" s="273" t="n">
        <f aca="false">(M49-P49)*100</f>
        <v>3.98574458915696</v>
      </c>
    </row>
    <row r="50" s="275" customFormat="true" ht="18" hidden="false" customHeight="true" outlineLevel="0" collapsed="false">
      <c r="A50" s="266" t="s">
        <v>189</v>
      </c>
      <c r="B50" s="267" t="n">
        <v>8369</v>
      </c>
      <c r="C50" s="268" t="n">
        <v>3737</v>
      </c>
      <c r="D50" s="269" t="n">
        <f aca="false">C50/B50</f>
        <v>0.446528856494205</v>
      </c>
      <c r="E50" s="270"/>
      <c r="F50" s="268"/>
      <c r="G50" s="271"/>
      <c r="H50" s="272"/>
      <c r="I50" s="272"/>
      <c r="J50" s="273"/>
      <c r="K50" s="274" t="n">
        <v>22124</v>
      </c>
      <c r="L50" s="268" t="n">
        <v>13985</v>
      </c>
      <c r="M50" s="269" t="n">
        <f aca="false">L50/K50</f>
        <v>0.632118965828964</v>
      </c>
      <c r="N50" s="270"/>
      <c r="O50" s="268"/>
      <c r="P50" s="271"/>
      <c r="Q50" s="272"/>
      <c r="R50" s="272"/>
      <c r="S50" s="273"/>
    </row>
    <row r="51" s="275" customFormat="true" ht="18" hidden="false" customHeight="true" outlineLevel="0" collapsed="false">
      <c r="A51" s="266" t="s">
        <v>190</v>
      </c>
      <c r="B51" s="267" t="n">
        <v>8020</v>
      </c>
      <c r="C51" s="268" t="n">
        <v>6638</v>
      </c>
      <c r="D51" s="269" t="n">
        <f aca="false">C51/B51</f>
        <v>0.827680798004988</v>
      </c>
      <c r="E51" s="270"/>
      <c r="F51" s="268"/>
      <c r="G51" s="271"/>
      <c r="H51" s="272"/>
      <c r="I51" s="272"/>
      <c r="J51" s="273"/>
      <c r="K51" s="274" t="n">
        <v>22778</v>
      </c>
      <c r="L51" s="268" t="n">
        <v>19387</v>
      </c>
      <c r="M51" s="269" t="n">
        <f aca="false">L51/K51</f>
        <v>0.851128281675301</v>
      </c>
      <c r="N51" s="270"/>
      <c r="O51" s="268"/>
      <c r="P51" s="271"/>
      <c r="Q51" s="272"/>
      <c r="R51" s="272"/>
      <c r="S51" s="273"/>
    </row>
    <row r="52" s="275" customFormat="true" ht="18" hidden="false" customHeight="true" outlineLevel="0" collapsed="false">
      <c r="A52" s="266" t="s">
        <v>191</v>
      </c>
      <c r="B52" s="267" t="n">
        <v>7680</v>
      </c>
      <c r="C52" s="268" t="n">
        <v>6467</v>
      </c>
      <c r="D52" s="269" t="n">
        <f aca="false">C52/B52</f>
        <v>0.842057291666667</v>
      </c>
      <c r="E52" s="270" t="n">
        <v>3828</v>
      </c>
      <c r="F52" s="268" t="n">
        <v>3454</v>
      </c>
      <c r="G52" s="271" t="n">
        <f aca="false">F52/E52</f>
        <v>0.902298850574713</v>
      </c>
      <c r="H52" s="272" t="n">
        <f aca="false">(B52/E52-1)</f>
        <v>1.00626959247649</v>
      </c>
      <c r="I52" s="272" t="n">
        <f aca="false">(C52/F52-1)</f>
        <v>0.872321945570353</v>
      </c>
      <c r="J52" s="273" t="n">
        <f aca="false">(D52-G52)*100</f>
        <v>-6.0241558908046</v>
      </c>
      <c r="K52" s="274" t="n">
        <v>21248</v>
      </c>
      <c r="L52" s="268" t="n">
        <v>16832</v>
      </c>
      <c r="M52" s="269" t="n">
        <f aca="false">L52/K52</f>
        <v>0.792168674698795</v>
      </c>
      <c r="N52" s="270" t="n">
        <v>11330</v>
      </c>
      <c r="O52" s="268" t="n">
        <v>9494</v>
      </c>
      <c r="P52" s="271" t="n">
        <f aca="false">O52/N52</f>
        <v>0.837952338923213</v>
      </c>
      <c r="Q52" s="272" t="n">
        <f aca="false">(K52/N52-1)</f>
        <v>0.875375110326567</v>
      </c>
      <c r="R52" s="272" t="n">
        <f aca="false">(L52/O52-1)</f>
        <v>0.772909205814198</v>
      </c>
      <c r="S52" s="273" t="n">
        <f aca="false">(M52-P52)*100</f>
        <v>-4.57836642244176</v>
      </c>
    </row>
    <row r="53" s="275" customFormat="true" ht="18" hidden="false" customHeight="true" outlineLevel="0" collapsed="false">
      <c r="A53" s="266" t="s">
        <v>192</v>
      </c>
      <c r="B53" s="267" t="n">
        <v>7430</v>
      </c>
      <c r="C53" s="268" t="n">
        <v>4830</v>
      </c>
      <c r="D53" s="269" t="n">
        <f aca="false">C53/B53</f>
        <v>0.650067294751009</v>
      </c>
      <c r="E53" s="270" t="n">
        <v>6976</v>
      </c>
      <c r="F53" s="268" t="n">
        <v>4860</v>
      </c>
      <c r="G53" s="271" t="n">
        <f aca="false">F53/E53</f>
        <v>0.696674311926605</v>
      </c>
      <c r="H53" s="272" t="n">
        <f aca="false">(B53/E53-1)</f>
        <v>0.0650802752293578</v>
      </c>
      <c r="I53" s="272" t="n">
        <f aca="false">(C53/F53-1)</f>
        <v>-0.00617283950617287</v>
      </c>
      <c r="J53" s="273" t="n">
        <f aca="false">(D53-G53)*100</f>
        <v>-4.6607017175596</v>
      </c>
      <c r="K53" s="274" t="n">
        <v>22242</v>
      </c>
      <c r="L53" s="268" t="n">
        <v>14177</v>
      </c>
      <c r="M53" s="269" t="n">
        <f aca="false">L53/K53</f>
        <v>0.637397716032731</v>
      </c>
      <c r="N53" s="270" t="n">
        <v>19502</v>
      </c>
      <c r="O53" s="268" t="n">
        <v>13994</v>
      </c>
      <c r="P53" s="271" t="n">
        <f aca="false">O53/N53</f>
        <v>0.717567428981643</v>
      </c>
      <c r="Q53" s="272" t="n">
        <f aca="false">(K53/N53-1)</f>
        <v>0.140498410419444</v>
      </c>
      <c r="R53" s="272" t="n">
        <f aca="false">(L53/O53-1)</f>
        <v>0.013077033014149</v>
      </c>
      <c r="S53" s="273" t="n">
        <f aca="false">(M53-P53)*100</f>
        <v>-8.01697129489121</v>
      </c>
    </row>
    <row r="54" s="275" customFormat="true" ht="18" hidden="false" customHeight="true" outlineLevel="0" collapsed="false">
      <c r="A54" s="266" t="s">
        <v>193</v>
      </c>
      <c r="B54" s="267" t="n">
        <v>7225</v>
      </c>
      <c r="C54" s="268" t="n">
        <v>4667</v>
      </c>
      <c r="D54" s="269" t="n">
        <f aca="false">C54/B54</f>
        <v>0.645951557093426</v>
      </c>
      <c r="E54" s="270" t="n">
        <v>5902</v>
      </c>
      <c r="F54" s="268" t="n">
        <v>3820</v>
      </c>
      <c r="G54" s="271" t="n">
        <f aca="false">F54/E54</f>
        <v>0.647238224330735</v>
      </c>
      <c r="H54" s="272" t="n">
        <f aca="false">(B54/E54-1)</f>
        <v>0.224161301253812</v>
      </c>
      <c r="I54" s="272" t="n">
        <f aca="false">(C54/F54-1)</f>
        <v>0.2217277486911</v>
      </c>
      <c r="J54" s="273" t="n">
        <f aca="false">(D54-G54)*100</f>
        <v>-0.128666723730975</v>
      </c>
      <c r="K54" s="274" t="n">
        <v>19800</v>
      </c>
      <c r="L54" s="268" t="n">
        <v>12016</v>
      </c>
      <c r="M54" s="269" t="n">
        <f aca="false">L54/K54</f>
        <v>0.606868686868687</v>
      </c>
      <c r="N54" s="270" t="n">
        <v>18958</v>
      </c>
      <c r="O54" s="268" t="n">
        <v>11580</v>
      </c>
      <c r="P54" s="271" t="n">
        <f aca="false">O54/N54</f>
        <v>0.610823926574533</v>
      </c>
      <c r="Q54" s="272" t="n">
        <f aca="false">(K54/N54-1)</f>
        <v>0.0444139677181137</v>
      </c>
      <c r="R54" s="272" t="n">
        <f aca="false">(L54/O54-1)</f>
        <v>0.0376511226252159</v>
      </c>
      <c r="S54" s="273" t="n">
        <f aca="false">(M54-P54)*100</f>
        <v>-0.395523970584633</v>
      </c>
    </row>
    <row r="55" s="275" customFormat="true" ht="18" hidden="false" customHeight="true" outlineLevel="0" collapsed="false">
      <c r="A55" s="266" t="s">
        <v>194</v>
      </c>
      <c r="B55" s="267" t="n">
        <v>7220</v>
      </c>
      <c r="C55" s="268" t="n">
        <v>5471</v>
      </c>
      <c r="D55" s="269" t="n">
        <f aca="false">C55/B55</f>
        <v>0.757756232686981</v>
      </c>
      <c r="E55" s="270" t="n">
        <v>7648</v>
      </c>
      <c r="F55" s="268" t="n">
        <v>5116</v>
      </c>
      <c r="G55" s="271" t="n">
        <f aca="false">F55/E55</f>
        <v>0.668933054393305</v>
      </c>
      <c r="H55" s="272" t="n">
        <f aca="false">(B55/E55-1)</f>
        <v>-0.0559623430962343</v>
      </c>
      <c r="I55" s="272" t="n">
        <f aca="false">(C55/F55-1)</f>
        <v>0.0693901485535575</v>
      </c>
      <c r="J55" s="273" t="n">
        <f aca="false">(D55-G55)*100</f>
        <v>8.88231782936751</v>
      </c>
      <c r="K55" s="274" t="n">
        <v>21551</v>
      </c>
      <c r="L55" s="268" t="n">
        <v>16331</v>
      </c>
      <c r="M55" s="269" t="n">
        <f aca="false">L55/K55</f>
        <v>0.757783861537748</v>
      </c>
      <c r="N55" s="270" t="n">
        <v>24158</v>
      </c>
      <c r="O55" s="268" t="n">
        <v>16895</v>
      </c>
      <c r="P55" s="271" t="n">
        <f aca="false">O55/N55</f>
        <v>0.699354251179733</v>
      </c>
      <c r="Q55" s="272" t="n">
        <f aca="false">(K55/N55-1)</f>
        <v>-0.10791456246378</v>
      </c>
      <c r="R55" s="272" t="n">
        <f aca="false">(L55/O55-1)</f>
        <v>-0.0333826575910032</v>
      </c>
      <c r="S55" s="273" t="n">
        <f aca="false">(M55-P55)*100</f>
        <v>5.84296103580143</v>
      </c>
    </row>
    <row r="56" s="275" customFormat="true" ht="18" hidden="false" customHeight="true" outlineLevel="0" collapsed="false">
      <c r="A56" s="266" t="s">
        <v>195</v>
      </c>
      <c r="B56" s="267" t="n">
        <v>6656</v>
      </c>
      <c r="C56" s="268" t="n">
        <v>4112</v>
      </c>
      <c r="D56" s="269" t="n">
        <f aca="false">C56/B56</f>
        <v>0.617788461538462</v>
      </c>
      <c r="E56" s="270"/>
      <c r="F56" s="268"/>
      <c r="G56" s="271"/>
      <c r="H56" s="272"/>
      <c r="I56" s="272"/>
      <c r="J56" s="273"/>
      <c r="K56" s="274" t="n">
        <v>18924</v>
      </c>
      <c r="L56" s="268" t="n">
        <v>12766</v>
      </c>
      <c r="M56" s="269" t="n">
        <f aca="false">L56/K56</f>
        <v>0.674593109279222</v>
      </c>
      <c r="N56" s="270"/>
      <c r="O56" s="268"/>
      <c r="P56" s="271"/>
      <c r="Q56" s="272"/>
      <c r="R56" s="272"/>
      <c r="S56" s="273"/>
    </row>
    <row r="57" s="275" customFormat="true" ht="18" hidden="false" customHeight="true" outlineLevel="0" collapsed="false">
      <c r="A57" s="266" t="s">
        <v>196</v>
      </c>
      <c r="B57" s="267" t="n">
        <v>6656</v>
      </c>
      <c r="C57" s="268" t="n">
        <v>5299</v>
      </c>
      <c r="D57" s="269" t="n">
        <f aca="false">C57/B57</f>
        <v>0.796123798076923</v>
      </c>
      <c r="E57" s="270"/>
      <c r="F57" s="268"/>
      <c r="G57" s="271"/>
      <c r="H57" s="272"/>
      <c r="I57" s="272"/>
      <c r="J57" s="273"/>
      <c r="K57" s="274" t="n">
        <v>19464</v>
      </c>
      <c r="L57" s="268" t="n">
        <v>15560</v>
      </c>
      <c r="M57" s="269" t="n">
        <f aca="false">L57/K57</f>
        <v>0.799424578709412</v>
      </c>
      <c r="N57" s="270"/>
      <c r="O57" s="268"/>
      <c r="P57" s="271"/>
      <c r="Q57" s="272"/>
      <c r="R57" s="272"/>
      <c r="S57" s="273"/>
    </row>
    <row r="58" s="275" customFormat="true" ht="18" hidden="false" customHeight="true" outlineLevel="0" collapsed="false">
      <c r="A58" s="266" t="s">
        <v>197</v>
      </c>
      <c r="B58" s="267" t="n">
        <v>6595</v>
      </c>
      <c r="C58" s="268" t="n">
        <v>4406</v>
      </c>
      <c r="D58" s="269" t="n">
        <f aca="false">C58/B58</f>
        <v>0.668081880212282</v>
      </c>
      <c r="E58" s="270" t="n">
        <v>666</v>
      </c>
      <c r="F58" s="268" t="n">
        <v>388</v>
      </c>
      <c r="G58" s="271" t="n">
        <f aca="false">F58/E58</f>
        <v>0.582582582582583</v>
      </c>
      <c r="H58" s="272" t="n">
        <f aca="false">(B58/E58-1)</f>
        <v>8.9024024024024</v>
      </c>
      <c r="I58" s="272" t="n">
        <f aca="false">(C58/F58-1)</f>
        <v>10.3556701030928</v>
      </c>
      <c r="J58" s="273" t="n">
        <f aca="false">(D58-G58)*100</f>
        <v>8.54992976296994</v>
      </c>
      <c r="K58" s="274" t="n">
        <v>19122</v>
      </c>
      <c r="L58" s="268" t="n">
        <v>13739</v>
      </c>
      <c r="M58" s="269" t="n">
        <f aca="false">L58/K58</f>
        <v>0.718491789561761</v>
      </c>
      <c r="N58" s="270" t="n">
        <v>1896</v>
      </c>
      <c r="O58" s="268" t="n">
        <v>1099</v>
      </c>
      <c r="P58" s="271" t="n">
        <f aca="false">O58/N58</f>
        <v>0.579641350210971</v>
      </c>
      <c r="Q58" s="272" t="n">
        <f aca="false">(K58/N58-1)</f>
        <v>9.08544303797468</v>
      </c>
      <c r="R58" s="272" t="n">
        <f aca="false">(L58/O58-1)</f>
        <v>11.5013648771611</v>
      </c>
      <c r="S58" s="273" t="n">
        <f aca="false">(M58-P58)*100</f>
        <v>13.8850439350791</v>
      </c>
    </row>
    <row r="59" s="275" customFormat="true" ht="18" hidden="false" customHeight="true" outlineLevel="0" collapsed="false">
      <c r="A59" s="266" t="s">
        <v>198</v>
      </c>
      <c r="B59" s="267" t="n">
        <v>6200</v>
      </c>
      <c r="C59" s="268" t="n">
        <v>5010</v>
      </c>
      <c r="D59" s="269" t="n">
        <f aca="false">C59/B59</f>
        <v>0.808064516129032</v>
      </c>
      <c r="E59" s="270" t="n">
        <v>4644</v>
      </c>
      <c r="F59" s="268" t="n">
        <v>3730</v>
      </c>
      <c r="G59" s="271" t="n">
        <f aca="false">F59/E59</f>
        <v>0.803186907838071</v>
      </c>
      <c r="H59" s="272" t="n">
        <f aca="false">(B59/E59-1)</f>
        <v>0.335055986218777</v>
      </c>
      <c r="I59" s="272" t="n">
        <f aca="false">(C59/F59-1)</f>
        <v>0.343163538873995</v>
      </c>
      <c r="J59" s="273" t="n">
        <f aca="false">(D59-G59)*100</f>
        <v>0.487760829096162</v>
      </c>
      <c r="K59" s="274" t="n">
        <v>19994</v>
      </c>
      <c r="L59" s="268" t="n">
        <v>16459</v>
      </c>
      <c r="M59" s="269" t="n">
        <f aca="false">L59/K59</f>
        <v>0.823196959087726</v>
      </c>
      <c r="N59" s="270" t="n">
        <v>13338</v>
      </c>
      <c r="O59" s="268" t="n">
        <v>11277</v>
      </c>
      <c r="P59" s="271" t="n">
        <f aca="false">O59/N59</f>
        <v>0.845479082321188</v>
      </c>
      <c r="Q59" s="272" t="n">
        <f aca="false">(K59/N59-1)</f>
        <v>0.499025341130604</v>
      </c>
      <c r="R59" s="272" t="n">
        <f aca="false">(L59/O59-1)</f>
        <v>0.459519375720493</v>
      </c>
      <c r="S59" s="273" t="n">
        <f aca="false">(M59-P59)*100</f>
        <v>-2.22821232334614</v>
      </c>
    </row>
    <row r="60" s="275" customFormat="true" ht="18" hidden="false" customHeight="true" outlineLevel="0" collapsed="false">
      <c r="A60" s="266" t="s">
        <v>199</v>
      </c>
      <c r="B60" s="267" t="n">
        <v>5112</v>
      </c>
      <c r="C60" s="268" t="n">
        <v>4015</v>
      </c>
      <c r="D60" s="269" t="n">
        <f aca="false">C60/B60</f>
        <v>0.785406885758998</v>
      </c>
      <c r="E60" s="270" t="n">
        <v>5112</v>
      </c>
      <c r="F60" s="268" t="n">
        <v>3752</v>
      </c>
      <c r="G60" s="271" t="n">
        <f aca="false">F60/E60</f>
        <v>0.7339593114241</v>
      </c>
      <c r="H60" s="272" t="n">
        <f aca="false">(B60/E60-1)</f>
        <v>0</v>
      </c>
      <c r="I60" s="272" t="n">
        <f aca="false">(C60/F60-1)</f>
        <v>0.0700959488272921</v>
      </c>
      <c r="J60" s="273" t="n">
        <f aca="false">(D60-G60)*100</f>
        <v>5.14475743348982</v>
      </c>
      <c r="K60" s="274" t="n">
        <v>14302</v>
      </c>
      <c r="L60" s="268" t="n">
        <v>11705</v>
      </c>
      <c r="M60" s="269" t="n">
        <f aca="false">L60/K60</f>
        <v>0.818417004614739</v>
      </c>
      <c r="N60" s="270" t="n">
        <v>13348</v>
      </c>
      <c r="O60" s="268" t="n">
        <v>10527</v>
      </c>
      <c r="P60" s="271" t="n">
        <f aca="false">O60/N60</f>
        <v>0.788657476775547</v>
      </c>
      <c r="Q60" s="272" t="n">
        <f aca="false">(K60/N60-1)</f>
        <v>0.0714713814803716</v>
      </c>
      <c r="R60" s="272" t="n">
        <f aca="false">(L60/O60-1)</f>
        <v>0.111902726322789</v>
      </c>
      <c r="S60" s="273" t="n">
        <f aca="false">(M60-P60)*100</f>
        <v>2.97595278391923</v>
      </c>
    </row>
    <row r="61" s="275" customFormat="true" ht="18" hidden="false" customHeight="true" outlineLevel="0" collapsed="false">
      <c r="A61" s="266" t="s">
        <v>200</v>
      </c>
      <c r="B61" s="267" t="n">
        <v>4806</v>
      </c>
      <c r="C61" s="268" t="n">
        <v>3357</v>
      </c>
      <c r="D61" s="269" t="n">
        <f aca="false">C61/B61</f>
        <v>0.698501872659176</v>
      </c>
      <c r="E61" s="270" t="n">
        <v>2350</v>
      </c>
      <c r="F61" s="268" t="n">
        <v>1603</v>
      </c>
      <c r="G61" s="271" t="n">
        <f aca="false">F61/E61</f>
        <v>0.682127659574468</v>
      </c>
      <c r="H61" s="272" t="n">
        <f aca="false">(B61/E61-1)</f>
        <v>1.04510638297872</v>
      </c>
      <c r="I61" s="272" t="n">
        <f aca="false">(C61/F61-1)</f>
        <v>1.09419837804117</v>
      </c>
      <c r="J61" s="273" t="n">
        <f aca="false">(D61-G61)*100</f>
        <v>1.6374213084708</v>
      </c>
      <c r="K61" s="274" t="n">
        <v>14882</v>
      </c>
      <c r="L61" s="268" t="n">
        <v>10407</v>
      </c>
      <c r="M61" s="269" t="n">
        <f aca="false">L61/K61</f>
        <v>0.699301169197689</v>
      </c>
      <c r="N61" s="270" t="n">
        <v>8586</v>
      </c>
      <c r="O61" s="268" t="n">
        <v>5872</v>
      </c>
      <c r="P61" s="271" t="n">
        <f aca="false">O61/N61</f>
        <v>0.68390402981598</v>
      </c>
      <c r="Q61" s="272" t="n">
        <f aca="false">(K61/N61-1)</f>
        <v>0.733286745865362</v>
      </c>
      <c r="R61" s="272" t="n">
        <f aca="false">(L61/O61-1)</f>
        <v>0.772309264305177</v>
      </c>
      <c r="S61" s="273" t="n">
        <f aca="false">(M61-P61)*100</f>
        <v>1.53971393817089</v>
      </c>
    </row>
    <row r="62" s="275" customFormat="true" ht="18" hidden="false" customHeight="true" outlineLevel="0" collapsed="false">
      <c r="A62" s="266" t="s">
        <v>201</v>
      </c>
      <c r="B62" s="267" t="n">
        <v>4734</v>
      </c>
      <c r="C62" s="268" t="n">
        <v>2783</v>
      </c>
      <c r="D62" s="269" t="n">
        <f aca="false">C62/B62</f>
        <v>0.587874947190537</v>
      </c>
      <c r="E62" s="270" t="n">
        <v>2908</v>
      </c>
      <c r="F62" s="268" t="n">
        <v>1658</v>
      </c>
      <c r="G62" s="271" t="n">
        <f aca="false">F62/E62</f>
        <v>0.570151306740028</v>
      </c>
      <c r="H62" s="272" t="n">
        <f aca="false">(B62/E62-1)</f>
        <v>0.627922971114168</v>
      </c>
      <c r="I62" s="272" t="n">
        <f aca="false">(C62/F62-1)</f>
        <v>0.678528347406514</v>
      </c>
      <c r="J62" s="273" t="n">
        <f aca="false">(D62-G62)*100</f>
        <v>1.7723640450509</v>
      </c>
      <c r="K62" s="274" t="n">
        <v>13952</v>
      </c>
      <c r="L62" s="268" t="n">
        <v>7782</v>
      </c>
      <c r="M62" s="269" t="n">
        <f aca="false">L62/K62</f>
        <v>0.557769495412844</v>
      </c>
      <c r="N62" s="270" t="n">
        <v>8758</v>
      </c>
      <c r="O62" s="268" t="n">
        <v>5306</v>
      </c>
      <c r="P62" s="271" t="n">
        <f aca="false">O62/N62</f>
        <v>0.605846083580726</v>
      </c>
      <c r="Q62" s="272" t="n">
        <f aca="false">(K62/N62-1)</f>
        <v>0.593057775747888</v>
      </c>
      <c r="R62" s="272" t="n">
        <f aca="false">(L62/O62-1)</f>
        <v>0.466641537881644</v>
      </c>
      <c r="S62" s="273" t="n">
        <f aca="false">(M62-P62)*100</f>
        <v>-4.80765881678822</v>
      </c>
    </row>
    <row r="63" s="275" customFormat="true" ht="18" hidden="false" customHeight="true" outlineLevel="0" collapsed="false">
      <c r="A63" s="266" t="s">
        <v>202</v>
      </c>
      <c r="B63" s="267" t="n">
        <v>4526</v>
      </c>
      <c r="C63" s="268" t="n">
        <v>3494</v>
      </c>
      <c r="D63" s="269" t="n">
        <f aca="false">C63/B63</f>
        <v>0.771984091913389</v>
      </c>
      <c r="E63" s="270" t="n">
        <v>4620</v>
      </c>
      <c r="F63" s="268" t="n">
        <v>3184</v>
      </c>
      <c r="G63" s="271" t="n">
        <f aca="false">F63/E63</f>
        <v>0.689177489177489</v>
      </c>
      <c r="H63" s="272" t="n">
        <f aca="false">(B63/E63-1)</f>
        <v>-0.0203463203463203</v>
      </c>
      <c r="I63" s="272" t="n">
        <f aca="false">(C63/F63-1)</f>
        <v>0.0973618090452262</v>
      </c>
      <c r="J63" s="273" t="n">
        <f aca="false">(D63-G63)*100</f>
        <v>8.28066027359001</v>
      </c>
      <c r="K63" s="274" t="n">
        <v>13622</v>
      </c>
      <c r="L63" s="268" t="n">
        <v>10012</v>
      </c>
      <c r="M63" s="269" t="n">
        <f aca="false">L63/K63</f>
        <v>0.734987520187931</v>
      </c>
      <c r="N63" s="270" t="n">
        <v>13833</v>
      </c>
      <c r="O63" s="268" t="n">
        <v>10163</v>
      </c>
      <c r="P63" s="271" t="n">
        <f aca="false">O63/N63</f>
        <v>0.73469240222656</v>
      </c>
      <c r="Q63" s="272" t="n">
        <f aca="false">(K63/N63-1)</f>
        <v>-0.0152533795995085</v>
      </c>
      <c r="R63" s="272" t="n">
        <f aca="false">(L63/O63-1)</f>
        <v>-0.0148578175735511</v>
      </c>
      <c r="S63" s="273" t="n">
        <f aca="false">(M63-P63)*100</f>
        <v>0.0295117961371716</v>
      </c>
    </row>
    <row r="64" s="275" customFormat="true" ht="18" hidden="false" customHeight="true" outlineLevel="0" collapsed="false">
      <c r="A64" s="266" t="s">
        <v>203</v>
      </c>
      <c r="B64" s="267" t="n">
        <v>4040</v>
      </c>
      <c r="C64" s="268" t="n">
        <v>3248</v>
      </c>
      <c r="D64" s="269" t="n">
        <f aca="false">C64/B64</f>
        <v>0.803960396039604</v>
      </c>
      <c r="E64" s="270" t="n">
        <v>2552</v>
      </c>
      <c r="F64" s="268" t="n">
        <v>1874</v>
      </c>
      <c r="G64" s="271" t="n">
        <f aca="false">F64/E64</f>
        <v>0.734326018808778</v>
      </c>
      <c r="H64" s="272" t="n">
        <f aca="false">(B64/E64-1)</f>
        <v>0.58307210031348</v>
      </c>
      <c r="I64" s="272" t="n">
        <f aca="false">(C64/F64-1)</f>
        <v>0.733191035218783</v>
      </c>
      <c r="J64" s="273" t="n">
        <f aca="false">(D64-G64)*100</f>
        <v>6.96343772308266</v>
      </c>
      <c r="K64" s="274" t="n">
        <v>12038</v>
      </c>
      <c r="L64" s="268" t="n">
        <v>9253</v>
      </c>
      <c r="M64" s="269" t="n">
        <f aca="false">L64/K64</f>
        <v>0.768649277288586</v>
      </c>
      <c r="N64" s="270" t="n">
        <v>7580</v>
      </c>
      <c r="O64" s="268" t="n">
        <v>5337</v>
      </c>
      <c r="P64" s="271" t="n">
        <f aca="false">O64/N64</f>
        <v>0.704089709762533</v>
      </c>
      <c r="Q64" s="272" t="n">
        <f aca="false">(K64/N64-1)</f>
        <v>0.588126649076517</v>
      </c>
      <c r="R64" s="272" t="n">
        <f aca="false">(L64/O64-1)</f>
        <v>0.73374554993442</v>
      </c>
      <c r="S64" s="273" t="n">
        <f aca="false">(M64-P64)*100</f>
        <v>6.45595675260532</v>
      </c>
    </row>
    <row r="65" s="275" customFormat="true" ht="18" hidden="false" customHeight="true" outlineLevel="0" collapsed="false">
      <c r="A65" s="266" t="s">
        <v>204</v>
      </c>
      <c r="B65" s="267" t="n">
        <v>3900</v>
      </c>
      <c r="C65" s="268" t="n">
        <v>2512</v>
      </c>
      <c r="D65" s="269" t="n">
        <f aca="false">C65/B65</f>
        <v>0.644102564102564</v>
      </c>
      <c r="E65" s="270" t="n">
        <v>3260</v>
      </c>
      <c r="F65" s="268" t="n">
        <v>1984</v>
      </c>
      <c r="G65" s="271" t="n">
        <f aca="false">F65/E65</f>
        <v>0.608588957055215</v>
      </c>
      <c r="H65" s="272" t="n">
        <f aca="false">(B65/E65-1)</f>
        <v>0.196319018404908</v>
      </c>
      <c r="I65" s="272" t="n">
        <f aca="false">(C65/F65-1)</f>
        <v>0.266129032258065</v>
      </c>
      <c r="J65" s="273" t="n">
        <f aca="false">(D65-G65)*100</f>
        <v>3.55136070473493</v>
      </c>
      <c r="K65" s="274" t="n">
        <v>9594</v>
      </c>
      <c r="L65" s="268" t="n">
        <v>6271</v>
      </c>
      <c r="M65" s="269" t="n">
        <f aca="false">L65/K65</f>
        <v>0.653637690223056</v>
      </c>
      <c r="N65" s="270" t="n">
        <v>9801</v>
      </c>
      <c r="O65" s="268" t="n">
        <v>5708</v>
      </c>
      <c r="P65" s="271" t="n">
        <f aca="false">O65/N65</f>
        <v>0.582389552086522</v>
      </c>
      <c r="Q65" s="272" t="n">
        <f aca="false">(K65/N65-1)</f>
        <v>-0.0211202938475665</v>
      </c>
      <c r="R65" s="272" t="n">
        <f aca="false">(L65/O65-1)</f>
        <v>0.0986334968465312</v>
      </c>
      <c r="S65" s="273" t="n">
        <f aca="false">(M65-P65)*100</f>
        <v>7.12481381365343</v>
      </c>
    </row>
    <row r="66" s="275" customFormat="true" ht="18" hidden="false" customHeight="true" outlineLevel="0" collapsed="false">
      <c r="A66" s="276" t="s">
        <v>205</v>
      </c>
      <c r="B66" s="277" t="n">
        <v>103789</v>
      </c>
      <c r="C66" s="278" t="n">
        <v>80160</v>
      </c>
      <c r="D66" s="279" t="n">
        <f aca="false">C66/B66</f>
        <v>0.772336182061683</v>
      </c>
      <c r="E66" s="280" t="n">
        <v>87073</v>
      </c>
      <c r="F66" s="278" t="n">
        <v>61272</v>
      </c>
      <c r="G66" s="281" t="n">
        <f aca="false">F66/E66</f>
        <v>0.703685413388766</v>
      </c>
      <c r="H66" s="282" t="n">
        <f aca="false">(B66/E66-1)</f>
        <v>0.191976847013426</v>
      </c>
      <c r="I66" s="282" t="n">
        <f aca="false">(C66/F66-1)</f>
        <v>0.308264786525656</v>
      </c>
      <c r="J66" s="283" t="n">
        <f aca="false">(D66-G66)*100</f>
        <v>6.86507686729171</v>
      </c>
      <c r="K66" s="284" t="n">
        <v>298553</v>
      </c>
      <c r="L66" s="278" t="n">
        <v>226503</v>
      </c>
      <c r="M66" s="279" t="n">
        <f aca="false">L66/K66</f>
        <v>0.758669314995997</v>
      </c>
      <c r="N66" s="280" t="n">
        <v>260893</v>
      </c>
      <c r="O66" s="278" t="n">
        <v>189733</v>
      </c>
      <c r="P66" s="281" t="n">
        <f aca="false">O66/N66</f>
        <v>0.727244502535522</v>
      </c>
      <c r="Q66" s="282" t="n">
        <f aca="false">(K66/N66-1)</f>
        <v>0.1443503658588</v>
      </c>
      <c r="R66" s="282" t="n">
        <f aca="false">(L66/O66-1)</f>
        <v>0.193798653897846</v>
      </c>
      <c r="S66" s="283" t="n">
        <f aca="false">(M66-P66)*100</f>
        <v>3.14248124604751</v>
      </c>
    </row>
    <row r="67" customFormat="false" ht="14.25" hidden="false" customHeight="false" outlineLevel="0" collapsed="false">
      <c r="A67" s="167"/>
    </row>
    <row r="68" customFormat="false" ht="13.5" hidden="false" customHeight="false" outlineLevel="0" collapsed="false">
      <c r="A68" s="167"/>
    </row>
    <row r="69" customFormat="false" ht="13.5" hidden="false" customHeight="false" outlineLevel="0" collapsed="false">
      <c r="A69" s="167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67:S65536 J67:J65536 S3 J3">
    <cfRule type="cellIs" priority="2" operator="lessThan" aboveAverage="0" equalAverage="0" bottom="0" percent="0" rank="0" text="" dxfId="88">
      <formula>0</formula>
    </cfRule>
  </conditionalFormatting>
  <conditionalFormatting sqref="H60:J62 Q60:S62 Q64:S66 H64:J66 H8:J15 Q8:S15 Q17:S57 H17:J57">
    <cfRule type="cellIs" priority="3" operator="lessThan" aboveAverage="0" equalAverage="0" bottom="0" percent="0" rank="0" text="" dxfId="89">
      <formula>0</formula>
    </cfRule>
    <cfRule type="cellIs" priority="4" operator="greaterThanOrEqual" aboveAverage="0" equalAverage="0" bottom="0" percent="0" rank="0" text="" dxfId="90">
      <formula>0</formula>
    </cfRule>
  </conditionalFormatting>
  <conditionalFormatting sqref="H65:J65">
    <cfRule type="cellIs" priority="5" operator="lessThan" aboveAverage="0" equalAverage="0" bottom="0" percent="0" rank="0" text="" dxfId="91">
      <formula>0</formula>
    </cfRule>
    <cfRule type="cellIs" priority="6" operator="greaterThanOrEqual" aboveAverage="0" equalAverage="0" bottom="0" percent="0" rank="0" text="" dxfId="92">
      <formula>0</formula>
    </cfRule>
  </conditionalFormatting>
  <conditionalFormatting sqref="Q63:S63">
    <cfRule type="cellIs" priority="7" operator="lessThan" aboveAverage="0" equalAverage="0" bottom="0" percent="0" rank="0" text="" dxfId="93">
      <formula>0</formula>
    </cfRule>
    <cfRule type="cellIs" priority="8" operator="greaterThanOrEqual" aboveAverage="0" equalAverage="0" bottom="0" percent="0" rank="0" text="" dxfId="94">
      <formula>0</formula>
    </cfRule>
  </conditionalFormatting>
  <conditionalFormatting sqref="H63:J63">
    <cfRule type="cellIs" priority="9" operator="lessThan" aboveAverage="0" equalAverage="0" bottom="0" percent="0" rank="0" text="" dxfId="95">
      <formula>0</formula>
    </cfRule>
    <cfRule type="cellIs" priority="10" operator="greaterThanOrEqual" aboveAverage="0" equalAverage="0" bottom="0" percent="0" rank="0" text="" dxfId="96">
      <formula>0</formula>
    </cfRule>
  </conditionalFormatting>
  <conditionalFormatting sqref="H59:J59">
    <cfRule type="cellIs" priority="11" operator="lessThan" aboveAverage="0" equalAverage="0" bottom="0" percent="0" rank="0" text="" dxfId="97">
      <formula>0</formula>
    </cfRule>
    <cfRule type="cellIs" priority="12" operator="greaterThanOrEqual" aboveAverage="0" equalAverage="0" bottom="0" percent="0" rank="0" text="" dxfId="98">
      <formula>0</formula>
    </cfRule>
  </conditionalFormatting>
  <conditionalFormatting sqref="Q59:S59">
    <cfRule type="cellIs" priority="13" operator="lessThan" aboveAverage="0" equalAverage="0" bottom="0" percent="0" rank="0" text="" dxfId="99">
      <formula>0</formula>
    </cfRule>
    <cfRule type="cellIs" priority="14" operator="greaterThanOrEqual" aboveAverage="0" equalAverage="0" bottom="0" percent="0" rank="0" text="" dxfId="100">
      <formula>0</formula>
    </cfRule>
  </conditionalFormatting>
  <conditionalFormatting sqref="H16:J16 Q16:S16">
    <cfRule type="cellIs" priority="15" operator="lessThan" aboveAverage="0" equalAverage="0" bottom="0" percent="0" rank="0" text="" dxfId="101">
      <formula>0</formula>
    </cfRule>
    <cfRule type="cellIs" priority="16" operator="greaterThanOrEqual" aboveAverage="0" equalAverage="0" bottom="0" percent="0" rank="0" text="" dxfId="102">
      <formula>0</formula>
    </cfRule>
  </conditionalFormatting>
  <conditionalFormatting sqref="H58:J58">
    <cfRule type="cellIs" priority="17" operator="lessThan" aboveAverage="0" equalAverage="0" bottom="0" percent="0" rank="0" text="" dxfId="103">
      <formula>0</formula>
    </cfRule>
    <cfRule type="cellIs" priority="18" operator="greaterThanOrEqual" aboveAverage="0" equalAverage="0" bottom="0" percent="0" rank="0" text="" dxfId="104">
      <formula>0</formula>
    </cfRule>
  </conditionalFormatting>
  <conditionalFormatting sqref="Q58:S58">
    <cfRule type="cellIs" priority="19" operator="lessThan" aboveAverage="0" equalAverage="0" bottom="0" percent="0" rank="0" text="" dxfId="105">
      <formula>0</formula>
    </cfRule>
    <cfRule type="cellIs" priority="20" operator="greaterThanOrEqual" aboveAverage="0" equalAverage="0" bottom="0" percent="0" rank="0" text="" dxfId="10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52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H28" activeCellId="0" sqref="H28"/>
    </sheetView>
  </sheetViews>
  <sheetFormatPr defaultColWidth="7.9921875" defaultRowHeight="13.5" zeroHeight="false" outlineLevelRow="0" outlineLevelCol="0"/>
  <cols>
    <col collapsed="false" customWidth="true" hidden="false" outlineLevel="0" max="1" min="1" style="285" width="23.41"/>
    <col collapsed="false" customWidth="true" hidden="false" outlineLevel="0" max="2" min="2" style="285" width="11.7"/>
    <col collapsed="false" customWidth="true" hidden="false" outlineLevel="0" max="3" min="3" style="285" width="11.99"/>
    <col collapsed="false" customWidth="true" hidden="false" outlineLevel="0" max="4" min="4" style="285" width="9.56"/>
    <col collapsed="false" customWidth="true" hidden="false" outlineLevel="0" max="6" min="5" style="285" width="11.7"/>
    <col collapsed="false" customWidth="true" hidden="false" outlineLevel="0" max="7" min="7" style="285" width="12.28"/>
    <col collapsed="false" customWidth="true" hidden="false" outlineLevel="0" max="9" min="8" style="285" width="9.41"/>
    <col collapsed="false" customWidth="true" hidden="false" outlineLevel="0" max="10" min="10" style="285" width="9.28"/>
    <col collapsed="false" customWidth="true" hidden="false" outlineLevel="0" max="11" min="11" style="285" width="12.85"/>
    <col collapsed="false" customWidth="true" hidden="false" outlineLevel="0" max="12" min="12" style="285" width="13.14"/>
    <col collapsed="false" customWidth="true" hidden="false" outlineLevel="0" max="13" min="13" style="285" width="9.28"/>
    <col collapsed="false" customWidth="true" hidden="false" outlineLevel="0" max="14" min="14" style="285" width="13.14"/>
    <col collapsed="false" customWidth="true" hidden="false" outlineLevel="0" max="15" min="15" style="285" width="12.85"/>
    <col collapsed="false" customWidth="true" hidden="false" outlineLevel="0" max="16" min="16" style="285" width="12.7"/>
    <col collapsed="false" customWidth="true" hidden="false" outlineLevel="0" max="17" min="17" style="285" width="9.41"/>
    <col collapsed="false" customWidth="true" hidden="false" outlineLevel="0" max="18" min="18" style="285" width="9.99"/>
    <col collapsed="false" customWidth="true" hidden="false" outlineLevel="0" max="19" min="19" style="285" width="8.56"/>
    <col collapsed="false" customWidth="false" hidden="false" outlineLevel="0" max="257" min="20" style="285" width="7.99"/>
  </cols>
  <sheetData>
    <row r="1" customFormat="false" ht="16.5" hidden="false" customHeight="false" outlineLevel="0" collapsed="false">
      <c r="A1" s="286" t="s">
        <v>41</v>
      </c>
      <c r="B1" s="286"/>
    </row>
    <row r="2" customFormat="false" ht="4.5" hidden="false" customHeight="true" outlineLevel="0" collapsed="false"/>
    <row r="3" customFormat="false" ht="23.45" hidden="false" customHeight="true" outlineLevel="0" collapsed="false">
      <c r="A3" s="287" t="s">
        <v>206</v>
      </c>
      <c r="B3" s="287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7"/>
      <c r="O3" s="287"/>
      <c r="P3" s="287"/>
      <c r="Q3" s="287"/>
      <c r="R3" s="287"/>
      <c r="S3" s="287"/>
    </row>
    <row r="4" customFormat="false" ht="18.4" hidden="false" customHeight="true" outlineLevel="0" collapsed="false">
      <c r="A4" s="288" t="s">
        <v>146</v>
      </c>
      <c r="B4" s="288"/>
      <c r="C4" s="288"/>
      <c r="D4" s="28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</row>
    <row r="5" s="289" customFormat="true" ht="20.65" hidden="false" customHeight="true" outlineLevel="0" collapsed="false">
      <c r="A5" s="252" t="s">
        <v>147</v>
      </c>
      <c r="B5" s="191" t="s">
        <v>93</v>
      </c>
      <c r="C5" s="191"/>
      <c r="D5" s="191"/>
      <c r="E5" s="191"/>
      <c r="F5" s="191"/>
      <c r="G5" s="191"/>
      <c r="H5" s="191"/>
      <c r="I5" s="191"/>
      <c r="J5" s="191"/>
      <c r="K5" s="192" t="s">
        <v>94</v>
      </c>
      <c r="L5" s="192"/>
      <c r="M5" s="192"/>
      <c r="N5" s="192"/>
      <c r="O5" s="192"/>
      <c r="P5" s="192"/>
      <c r="Q5" s="192"/>
      <c r="R5" s="192"/>
      <c r="S5" s="192"/>
    </row>
    <row r="6" s="290" customFormat="true" ht="21.75" hidden="false" customHeight="true" outlineLevel="0" collapsed="false">
      <c r="A6" s="252"/>
      <c r="B6" s="193" t="s">
        <v>95</v>
      </c>
      <c r="C6" s="193"/>
      <c r="D6" s="193"/>
      <c r="E6" s="193" t="s">
        <v>96</v>
      </c>
      <c r="F6" s="193"/>
      <c r="G6" s="193"/>
      <c r="H6" s="195" t="s">
        <v>97</v>
      </c>
      <c r="I6" s="195"/>
      <c r="J6" s="195"/>
      <c r="K6" s="196" t="s">
        <v>98</v>
      </c>
      <c r="L6" s="196"/>
      <c r="M6" s="196"/>
      <c r="N6" s="197" t="s">
        <v>99</v>
      </c>
      <c r="O6" s="197"/>
      <c r="P6" s="197"/>
      <c r="Q6" s="195" t="s">
        <v>97</v>
      </c>
      <c r="R6" s="195"/>
      <c r="S6" s="195"/>
    </row>
    <row r="7" customFormat="false" ht="36" hidden="false" customHeight="true" outlineLevel="0" collapsed="false">
      <c r="A7" s="252"/>
      <c r="B7" s="199" t="s">
        <v>66</v>
      </c>
      <c r="C7" s="200" t="s">
        <v>100</v>
      </c>
      <c r="D7" s="201" t="s">
        <v>101</v>
      </c>
      <c r="E7" s="202" t="s">
        <v>66</v>
      </c>
      <c r="F7" s="200" t="s">
        <v>100</v>
      </c>
      <c r="G7" s="201" t="s">
        <v>101</v>
      </c>
      <c r="H7" s="203" t="s">
        <v>102</v>
      </c>
      <c r="I7" s="203" t="s">
        <v>103</v>
      </c>
      <c r="J7" s="201" t="s">
        <v>101</v>
      </c>
      <c r="K7" s="204" t="s">
        <v>66</v>
      </c>
      <c r="L7" s="200" t="s">
        <v>100</v>
      </c>
      <c r="M7" s="205" t="s">
        <v>101</v>
      </c>
      <c r="N7" s="202" t="s">
        <v>66</v>
      </c>
      <c r="O7" s="206" t="s">
        <v>103</v>
      </c>
      <c r="P7" s="207" t="s">
        <v>101</v>
      </c>
      <c r="Q7" s="203" t="s">
        <v>102</v>
      </c>
      <c r="R7" s="203" t="s">
        <v>103</v>
      </c>
      <c r="S7" s="208" t="s">
        <v>101</v>
      </c>
    </row>
    <row r="8" s="298" customFormat="true" ht="15.95" hidden="false" customHeight="true" outlineLevel="0" collapsed="false">
      <c r="A8" s="291" t="s">
        <v>104</v>
      </c>
      <c r="B8" s="292" t="n">
        <f aca="false">B9+B14+B18+B24+B29+B34+B38+B42+B49+B45</f>
        <v>2830439</v>
      </c>
      <c r="C8" s="293" t="n">
        <f aca="false">C9+C14+C18+C24+C29+C34+C38+C42+C49+C45</f>
        <v>2279347</v>
      </c>
      <c r="D8" s="261" t="n">
        <f aca="false">C8/B8</f>
        <v>0.805298047405367</v>
      </c>
      <c r="E8" s="294" t="n">
        <f aca="false">E9+E14+E18+E24+E29+E34+E38+E42+E49+E45</f>
        <v>2600478</v>
      </c>
      <c r="F8" s="293" t="n">
        <f aca="false">F9+F14+F18+F24+F29+F34+F38+F42+F49+F45</f>
        <v>2088718</v>
      </c>
      <c r="G8" s="261" t="n">
        <f aca="false">F8/E8</f>
        <v>0.803205410697572</v>
      </c>
      <c r="H8" s="261" t="n">
        <f aca="false">(B8/E8-1)</f>
        <v>0.0884302808945126</v>
      </c>
      <c r="I8" s="261" t="n">
        <f aca="false">(C8/F8)-1</f>
        <v>0.0912660301677872</v>
      </c>
      <c r="J8" s="295" t="n">
        <f aca="false">(D8-G8)*100</f>
        <v>0.209263670779536</v>
      </c>
      <c r="K8" s="296" t="n">
        <f aca="false">K9+K14+K18+K24+K29+K34+K38+K42+K49+K45</f>
        <v>8310638</v>
      </c>
      <c r="L8" s="293" t="n">
        <f aca="false">L9+L14+L18+L24+L29+L34+L38+L42+L49+L45</f>
        <v>6776208</v>
      </c>
      <c r="M8" s="261" t="n">
        <f aca="false">L8/K8</f>
        <v>0.815365559178489</v>
      </c>
      <c r="N8" s="294" t="n">
        <f aca="false">N9+N14+N18+N24+N29+N34+N38+N42+N49+N45</f>
        <v>7601904</v>
      </c>
      <c r="O8" s="293" t="n">
        <f aca="false">O9+O14+O18+O24+O29+O34+O38+O42+O49+O45</f>
        <v>6277213</v>
      </c>
      <c r="P8" s="297" t="n">
        <f aca="false">O8/N8</f>
        <v>0.825742208794007</v>
      </c>
      <c r="Q8" s="261" t="n">
        <f aca="false">(K8/N8-1)</f>
        <v>0.0932311168359927</v>
      </c>
      <c r="R8" s="261" t="n">
        <f aca="false">(L8/O8)-1</f>
        <v>0.0794930807668945</v>
      </c>
      <c r="S8" s="295" t="n">
        <f aca="false">(M8-P8)*100</f>
        <v>-1.03766496155183</v>
      </c>
    </row>
    <row r="9" s="306" customFormat="true" ht="15.95" hidden="false" customHeight="true" outlineLevel="0" collapsed="false">
      <c r="A9" s="299" t="s">
        <v>148</v>
      </c>
      <c r="B9" s="300" t="n">
        <f aca="false">SUM(B10:B13)</f>
        <v>420606</v>
      </c>
      <c r="C9" s="301" t="n">
        <f aca="false">SUM(C10:C13)</f>
        <v>327896</v>
      </c>
      <c r="D9" s="302" t="n">
        <f aca="false">C9/B9</f>
        <v>0.779579939420741</v>
      </c>
      <c r="E9" s="303" t="n">
        <f aca="false">SUM(E10:E13)</f>
        <v>414749</v>
      </c>
      <c r="F9" s="301" t="n">
        <f aca="false">SUM(F10:F13)</f>
        <v>323882</v>
      </c>
      <c r="G9" s="302" t="n">
        <f aca="false">F9/E9</f>
        <v>0.780910864161216</v>
      </c>
      <c r="H9" s="302" t="n">
        <f aca="false">(B9/E9-1)</f>
        <v>0.0141217941453746</v>
      </c>
      <c r="I9" s="302" t="n">
        <f aca="false">(C9/F9)-1</f>
        <v>0.0123934025354913</v>
      </c>
      <c r="J9" s="304" t="n">
        <f aca="false">(D9-G9)*100</f>
        <v>-0.133092474047503</v>
      </c>
      <c r="K9" s="305" t="n">
        <f aca="false">SUM(K10:K13)</f>
        <v>1192973</v>
      </c>
      <c r="L9" s="301" t="n">
        <f aca="false">SUM(L10:L13)</f>
        <v>942516</v>
      </c>
      <c r="M9" s="302" t="n">
        <f aca="false">L9/K9</f>
        <v>0.790056438829714</v>
      </c>
      <c r="N9" s="303" t="n">
        <f aca="false">SUM(N10:N13)</f>
        <v>1227628</v>
      </c>
      <c r="O9" s="301" t="n">
        <f aca="false">SUM(O10:O13)</f>
        <v>974038</v>
      </c>
      <c r="P9" s="302" t="n">
        <f aca="false">O9/N9</f>
        <v>0.793430909037591</v>
      </c>
      <c r="Q9" s="302" t="n">
        <f aca="false">(K9/N9-1)</f>
        <v>-0.0282292355664745</v>
      </c>
      <c r="R9" s="302" t="n">
        <f aca="false">(L9/O9)-1</f>
        <v>-0.0323621871015299</v>
      </c>
      <c r="S9" s="304" t="n">
        <f aca="false">(M9-P9)*100</f>
        <v>-0.337447020787751</v>
      </c>
    </row>
    <row r="10" customFormat="false" ht="15.95" hidden="false" customHeight="true" outlineLevel="0" collapsed="false">
      <c r="A10" s="266" t="s">
        <v>105</v>
      </c>
      <c r="B10" s="307" t="n">
        <v>256068</v>
      </c>
      <c r="C10" s="308" t="n">
        <v>196485</v>
      </c>
      <c r="D10" s="309" t="n">
        <f aca="false">C10/B10</f>
        <v>0.767315713013731</v>
      </c>
      <c r="E10" s="270" t="n">
        <v>246167</v>
      </c>
      <c r="F10" s="308" t="n">
        <v>200520</v>
      </c>
      <c r="G10" s="309" t="n">
        <f aca="false">F10/E10</f>
        <v>0.814568971470587</v>
      </c>
      <c r="H10" s="309" t="n">
        <f aca="false">(B10/E10-1)</f>
        <v>0.0402206632083098</v>
      </c>
      <c r="I10" s="309" t="n">
        <f aca="false">(C10/F10)-1</f>
        <v>-0.0201226810293238</v>
      </c>
      <c r="J10" s="310" t="n">
        <f aca="false">(D10-G10)*100</f>
        <v>-4.72532584568564</v>
      </c>
      <c r="K10" s="311" t="n">
        <v>710765</v>
      </c>
      <c r="L10" s="308" t="n">
        <v>553023</v>
      </c>
      <c r="M10" s="309" t="n">
        <f aca="false">L10/K10</f>
        <v>0.778067293690601</v>
      </c>
      <c r="N10" s="270" t="n">
        <v>742402</v>
      </c>
      <c r="O10" s="308" t="n">
        <v>615327</v>
      </c>
      <c r="P10" s="309" t="n">
        <f aca="false">O10/N10</f>
        <v>0.828832627067276</v>
      </c>
      <c r="Q10" s="309" t="n">
        <f aca="false">(K10/N10-1)</f>
        <v>-0.0426143787328159</v>
      </c>
      <c r="R10" s="309" t="n">
        <f aca="false">(L10/O10)-1</f>
        <v>-0.101253479857052</v>
      </c>
      <c r="S10" s="310" t="n">
        <f aca="false">(M10-P10)*100</f>
        <v>-5.07653333766752</v>
      </c>
    </row>
    <row r="11" customFormat="false" ht="15.95" hidden="false" customHeight="true" outlineLevel="0" collapsed="false">
      <c r="A11" s="266" t="s">
        <v>107</v>
      </c>
      <c r="B11" s="307" t="n">
        <v>82704</v>
      </c>
      <c r="C11" s="308" t="n">
        <v>63339</v>
      </c>
      <c r="D11" s="309" t="n">
        <f aca="false">C11/B11</f>
        <v>0.765851712130006</v>
      </c>
      <c r="E11" s="270" t="n">
        <v>90540</v>
      </c>
      <c r="F11" s="308" t="n">
        <v>63004</v>
      </c>
      <c r="G11" s="309" t="n">
        <f aca="false">F11/E11</f>
        <v>0.695869229070024</v>
      </c>
      <c r="H11" s="309" t="n">
        <f aca="false">(B11/E11-1)</f>
        <v>-0.0865473823724321</v>
      </c>
      <c r="I11" s="309" t="n">
        <f aca="false">(C11/F11)-1</f>
        <v>0.00531712272236673</v>
      </c>
      <c r="J11" s="310" t="n">
        <f aca="false">(D11-G11)*100</f>
        <v>6.99824830599814</v>
      </c>
      <c r="K11" s="311" t="n">
        <v>238416</v>
      </c>
      <c r="L11" s="308" t="n">
        <v>178803</v>
      </c>
      <c r="M11" s="309" t="n">
        <f aca="false">L11/K11</f>
        <v>0.749962250855647</v>
      </c>
      <c r="N11" s="270" t="n">
        <v>255240</v>
      </c>
      <c r="O11" s="308" t="n">
        <v>173543</v>
      </c>
      <c r="P11" s="309" t="n">
        <f aca="false">O11/N11</f>
        <v>0.679920858799561</v>
      </c>
      <c r="Q11" s="309" t="n">
        <f aca="false">(K11/N11-1)</f>
        <v>-0.0659144334743771</v>
      </c>
      <c r="R11" s="309" t="n">
        <f aca="false">(L11/O11)-1</f>
        <v>0.0303094910195167</v>
      </c>
      <c r="S11" s="310" t="n">
        <f aca="false">(M11-P11)*100</f>
        <v>7.00413920560861</v>
      </c>
    </row>
    <row r="12" customFormat="false" ht="15.95" hidden="false" customHeight="true" outlineLevel="0" collapsed="false">
      <c r="A12" s="266" t="s">
        <v>106</v>
      </c>
      <c r="B12" s="307" t="n">
        <v>81546</v>
      </c>
      <c r="C12" s="308" t="n">
        <v>67947</v>
      </c>
      <c r="D12" s="309" t="n">
        <f aca="false">C12/B12</f>
        <v>0.833235229195791</v>
      </c>
      <c r="E12" s="270" t="n">
        <v>78042</v>
      </c>
      <c r="F12" s="308" t="n">
        <v>60358</v>
      </c>
      <c r="G12" s="309" t="n">
        <f aca="false">F12/E12</f>
        <v>0.773404064478102</v>
      </c>
      <c r="H12" s="309" t="n">
        <f aca="false">(B12/E12-1)</f>
        <v>0.0448989005919889</v>
      </c>
      <c r="I12" s="309" t="n">
        <f aca="false">(C12/F12)-1</f>
        <v>0.125733125683422</v>
      </c>
      <c r="J12" s="310" t="n">
        <f aca="false">(D12-G12)*100</f>
        <v>5.98311647176898</v>
      </c>
      <c r="K12" s="311" t="n">
        <v>243456</v>
      </c>
      <c r="L12" s="308" t="n">
        <v>210565</v>
      </c>
      <c r="M12" s="309" t="n">
        <f aca="false">L12/K12</f>
        <v>0.864899612250263</v>
      </c>
      <c r="N12" s="270" t="n">
        <v>229986</v>
      </c>
      <c r="O12" s="308" t="n">
        <v>185168</v>
      </c>
      <c r="P12" s="309" t="n">
        <f aca="false">O12/N12</f>
        <v>0.805127268616351</v>
      </c>
      <c r="Q12" s="309" t="n">
        <f aca="false">(K12/N12-1)</f>
        <v>0.0585687824476273</v>
      </c>
      <c r="R12" s="309" t="n">
        <f aca="false">(L12/O12)-1</f>
        <v>0.13715652812581</v>
      </c>
      <c r="S12" s="310" t="n">
        <f aca="false">(M12-P12)*100</f>
        <v>5.97723436339124</v>
      </c>
    </row>
    <row r="13" customFormat="false" ht="15.95" hidden="false" customHeight="true" outlineLevel="0" collapsed="false">
      <c r="A13" s="266" t="s">
        <v>113</v>
      </c>
      <c r="B13" s="307" t="n">
        <v>288</v>
      </c>
      <c r="C13" s="308" t="n">
        <v>125</v>
      </c>
      <c r="D13" s="309" t="n">
        <f aca="false">C13/B13</f>
        <v>0.434027777777778</v>
      </c>
      <c r="E13" s="270" t="n">
        <v>0</v>
      </c>
      <c r="F13" s="308" t="n">
        <v>0</v>
      </c>
      <c r="G13" s="309"/>
      <c r="H13" s="309"/>
      <c r="I13" s="309"/>
      <c r="J13" s="310"/>
      <c r="K13" s="311" t="n">
        <v>336</v>
      </c>
      <c r="L13" s="308" t="n">
        <v>125</v>
      </c>
      <c r="M13" s="309" t="n">
        <f aca="false">L13/K13</f>
        <v>0.37202380952381</v>
      </c>
      <c r="N13" s="270" t="n">
        <v>0</v>
      </c>
      <c r="O13" s="308" t="n">
        <v>0</v>
      </c>
      <c r="P13" s="309"/>
      <c r="Q13" s="309"/>
      <c r="R13" s="309"/>
      <c r="S13" s="310"/>
    </row>
    <row r="14" s="306" customFormat="true" ht="15.95" hidden="false" customHeight="true" outlineLevel="0" collapsed="false">
      <c r="A14" s="299" t="s">
        <v>150</v>
      </c>
      <c r="B14" s="300" t="n">
        <f aca="false">SUM(B15:B17)</f>
        <v>259171</v>
      </c>
      <c r="C14" s="301" t="n">
        <f aca="false">SUM(C15:C17)</f>
        <v>208205</v>
      </c>
      <c r="D14" s="302" t="n">
        <f aca="false">C14/B14</f>
        <v>0.803349911834272</v>
      </c>
      <c r="E14" s="303" t="n">
        <f aca="false">SUM(E15:E17)</f>
        <v>269235</v>
      </c>
      <c r="F14" s="301" t="n">
        <f aca="false">SUM(F15:F17)</f>
        <v>228014</v>
      </c>
      <c r="G14" s="302" t="n">
        <f aca="false">F14/E14</f>
        <v>0.846895834494029</v>
      </c>
      <c r="H14" s="302" t="n">
        <f aca="false">(B14/E14-1)</f>
        <v>-0.0373799840288224</v>
      </c>
      <c r="I14" s="302" t="n">
        <f aca="false">(C14/F14)-1</f>
        <v>-0.0868762444411309</v>
      </c>
      <c r="J14" s="304" t="n">
        <f aca="false">(D14-G14)*100</f>
        <v>-4.35459226597578</v>
      </c>
      <c r="K14" s="305" t="n">
        <f aca="false">SUM(K15:K17)</f>
        <v>773649</v>
      </c>
      <c r="L14" s="301" t="n">
        <f aca="false">SUM(L15:L17)</f>
        <v>616282</v>
      </c>
      <c r="M14" s="302" t="n">
        <f aca="false">L14/K14</f>
        <v>0.796591219015342</v>
      </c>
      <c r="N14" s="303" t="n">
        <f aca="false">SUM(N15:N17)</f>
        <v>787495</v>
      </c>
      <c r="O14" s="301" t="n">
        <f aca="false">SUM(O15:O17)</f>
        <v>674485</v>
      </c>
      <c r="P14" s="302" t="n">
        <f aca="false">O14/N14</f>
        <v>0.856494326948108</v>
      </c>
      <c r="Q14" s="302" t="n">
        <f aca="false">(K14/N14-1)</f>
        <v>-0.017582333856088</v>
      </c>
      <c r="R14" s="302" t="n">
        <f aca="false">(L14/O14)-1</f>
        <v>-0.0862925046516972</v>
      </c>
      <c r="S14" s="304" t="n">
        <f aca="false">(M14-P14)*100</f>
        <v>-5.9903107932766</v>
      </c>
    </row>
    <row r="15" customFormat="false" ht="15.95" hidden="false" customHeight="true" outlineLevel="0" collapsed="false">
      <c r="A15" s="266" t="s">
        <v>105</v>
      </c>
      <c r="B15" s="307" t="n">
        <v>210343</v>
      </c>
      <c r="C15" s="308" t="n">
        <v>167013</v>
      </c>
      <c r="D15" s="309" t="n">
        <f aca="false">C15/B15</f>
        <v>0.794003128223901</v>
      </c>
      <c r="E15" s="270" t="n">
        <v>221127</v>
      </c>
      <c r="F15" s="308" t="n">
        <v>187144</v>
      </c>
      <c r="G15" s="309" t="n">
        <f aca="false">F15/E15</f>
        <v>0.84631908360354</v>
      </c>
      <c r="H15" s="309" t="n">
        <f aca="false">(B15/E15-1)</f>
        <v>-0.0487683548368132</v>
      </c>
      <c r="I15" s="309" t="n">
        <f aca="false">(C15/F15)-1</f>
        <v>-0.107569572094216</v>
      </c>
      <c r="J15" s="310" t="n">
        <f aca="false">(D15-G15)*100</f>
        <v>-5.23159553796391</v>
      </c>
      <c r="K15" s="311" t="n">
        <v>625587</v>
      </c>
      <c r="L15" s="308" t="n">
        <v>488141</v>
      </c>
      <c r="M15" s="309" t="n">
        <f aca="false">L15/K15</f>
        <v>0.780292749050092</v>
      </c>
      <c r="N15" s="270" t="n">
        <v>647019</v>
      </c>
      <c r="O15" s="308" t="n">
        <v>551726</v>
      </c>
      <c r="P15" s="309" t="n">
        <f aca="false">O15/N15</f>
        <v>0.85271993558149</v>
      </c>
      <c r="Q15" s="309" t="n">
        <f aca="false">(K15/N15-1)</f>
        <v>-0.0331242204633867</v>
      </c>
      <c r="R15" s="309" t="n">
        <f aca="false">(L15/O15)-1</f>
        <v>-0.115247423539946</v>
      </c>
      <c r="S15" s="310" t="n">
        <f aca="false">(M15-P15)*100</f>
        <v>-7.24271865313977</v>
      </c>
    </row>
    <row r="16" customFormat="false" ht="15.95" hidden="false" customHeight="true" outlineLevel="0" collapsed="false">
      <c r="A16" s="266" t="s">
        <v>106</v>
      </c>
      <c r="B16" s="307" t="n">
        <v>48828</v>
      </c>
      <c r="C16" s="308" t="n">
        <v>41192</v>
      </c>
      <c r="D16" s="309" t="n">
        <f aca="false">C16/B16</f>
        <v>0.843614319652658</v>
      </c>
      <c r="E16" s="270" t="n">
        <v>48108</v>
      </c>
      <c r="F16" s="308" t="n">
        <v>40870</v>
      </c>
      <c r="G16" s="309" t="n">
        <f aca="false">F16/E16</f>
        <v>0.849546852914276</v>
      </c>
      <c r="H16" s="309" t="n">
        <f aca="false">(B16/E16-1)</f>
        <v>0.0149663257670243</v>
      </c>
      <c r="I16" s="309" t="n">
        <f aca="false">(C16/F16)-1</f>
        <v>0.00787863958894053</v>
      </c>
      <c r="J16" s="310" t="n">
        <f aca="false">(D16-G16)*100</f>
        <v>-0.593253326161791</v>
      </c>
      <c r="K16" s="311" t="n">
        <v>148062</v>
      </c>
      <c r="L16" s="308" t="n">
        <v>128141</v>
      </c>
      <c r="M16" s="309" t="n">
        <f aca="false">L16/K16</f>
        <v>0.86545501208953</v>
      </c>
      <c r="N16" s="270" t="n">
        <v>140358</v>
      </c>
      <c r="O16" s="308" t="n">
        <v>122704</v>
      </c>
      <c r="P16" s="309" t="n">
        <f aca="false">O16/N16</f>
        <v>0.874221633252112</v>
      </c>
      <c r="Q16" s="309" t="n">
        <f aca="false">(K16/N16-1)</f>
        <v>0.054888214423118</v>
      </c>
      <c r="R16" s="309" t="n">
        <f aca="false">(L16/O16)-1</f>
        <v>0.0443098839483636</v>
      </c>
      <c r="S16" s="310" t="n">
        <f aca="false">(M16-P16)*100</f>
        <v>-0.876662116258242</v>
      </c>
    </row>
    <row r="17" customFormat="false" ht="15.95" hidden="false" customHeight="true" outlineLevel="0" collapsed="false">
      <c r="A17" s="266" t="s">
        <v>113</v>
      </c>
      <c r="B17" s="307"/>
      <c r="C17" s="308"/>
      <c r="D17" s="309"/>
      <c r="E17" s="270"/>
      <c r="F17" s="308"/>
      <c r="G17" s="309"/>
      <c r="H17" s="309"/>
      <c r="I17" s="309"/>
      <c r="J17" s="310"/>
      <c r="K17" s="311"/>
      <c r="L17" s="308"/>
      <c r="M17" s="309"/>
      <c r="N17" s="270" t="n">
        <v>118</v>
      </c>
      <c r="O17" s="308" t="n">
        <v>55</v>
      </c>
      <c r="P17" s="309" t="n">
        <f aca="false">O17/N17</f>
        <v>0.466101694915254</v>
      </c>
      <c r="Q17" s="271"/>
      <c r="R17" s="271"/>
      <c r="S17" s="310"/>
    </row>
    <row r="18" s="306" customFormat="true" ht="15.95" hidden="false" customHeight="true" outlineLevel="0" collapsed="false">
      <c r="A18" s="299" t="s">
        <v>149</v>
      </c>
      <c r="B18" s="300" t="n">
        <f aca="false">SUM(B19:B23)</f>
        <v>302541</v>
      </c>
      <c r="C18" s="301" t="n">
        <f aca="false">SUM(C19:C23)</f>
        <v>252437</v>
      </c>
      <c r="D18" s="302" t="n">
        <f aca="false">C18/B18</f>
        <v>0.834389388545685</v>
      </c>
      <c r="E18" s="303" t="n">
        <f aca="false">SUM(E19:E23)</f>
        <v>310453</v>
      </c>
      <c r="F18" s="301" t="n">
        <f aca="false">SUM(F19:F23)</f>
        <v>245036</v>
      </c>
      <c r="G18" s="302" t="n">
        <f aca="false">F18/E18</f>
        <v>0.789285334656132</v>
      </c>
      <c r="H18" s="302" t="n">
        <f aca="false">(B18/E18-1)</f>
        <v>-0.0254853391656709</v>
      </c>
      <c r="I18" s="302" t="n">
        <f aca="false">(C18/F18)-1</f>
        <v>0.0302037251669143</v>
      </c>
      <c r="J18" s="304" t="n">
        <f aca="false">(D18-G18)*100</f>
        <v>4.51040538895532</v>
      </c>
      <c r="K18" s="305" t="n">
        <f aca="false">SUM(K19:K23)</f>
        <v>882637</v>
      </c>
      <c r="L18" s="301" t="n">
        <f aca="false">SUM(L19:L23)</f>
        <v>755683</v>
      </c>
      <c r="M18" s="302" t="n">
        <f aca="false">L18/K18</f>
        <v>0.856165105247117</v>
      </c>
      <c r="N18" s="303" t="n">
        <f aca="false">SUM(N19:N23)</f>
        <v>899608</v>
      </c>
      <c r="O18" s="301" t="n">
        <f aca="false">SUM(O19:O23)</f>
        <v>752516</v>
      </c>
      <c r="P18" s="302" t="n">
        <f aca="false">O18/N18</f>
        <v>0.836493228161599</v>
      </c>
      <c r="Q18" s="302" t="n">
        <f aca="false">(K18/N18-1)</f>
        <v>-0.018864883371424</v>
      </c>
      <c r="R18" s="302" t="n">
        <f aca="false">(L18/O18)-1</f>
        <v>0.00420854838966878</v>
      </c>
      <c r="S18" s="304" t="n">
        <f aca="false">(M18-P18)*100</f>
        <v>1.96718770855181</v>
      </c>
    </row>
    <row r="19" s="306" customFormat="true" ht="15.95" hidden="false" customHeight="true" outlineLevel="0" collapsed="false">
      <c r="A19" s="266" t="s">
        <v>105</v>
      </c>
      <c r="B19" s="307" t="n">
        <v>166825</v>
      </c>
      <c r="C19" s="308" t="n">
        <v>140802</v>
      </c>
      <c r="D19" s="309" t="n">
        <f aca="false">C19/B19</f>
        <v>0.844010190319197</v>
      </c>
      <c r="E19" s="270" t="n">
        <v>186759</v>
      </c>
      <c r="F19" s="308" t="n">
        <v>148837</v>
      </c>
      <c r="G19" s="309" t="n">
        <f aca="false">F19/E19</f>
        <v>0.796946867353113</v>
      </c>
      <c r="H19" s="309" t="n">
        <f aca="false">(B19/E19-1)</f>
        <v>-0.106736489272271</v>
      </c>
      <c r="I19" s="309" t="n">
        <f aca="false">(C19/F19)-1</f>
        <v>-0.0539852321667328</v>
      </c>
      <c r="J19" s="310" t="n">
        <f aca="false">(D19-G19)*100</f>
        <v>4.7063322966084</v>
      </c>
      <c r="K19" s="311" t="n">
        <v>480785</v>
      </c>
      <c r="L19" s="308" t="n">
        <v>417271</v>
      </c>
      <c r="M19" s="309" t="n">
        <f aca="false">L19/K19</f>
        <v>0.867895213037012</v>
      </c>
      <c r="N19" s="270" t="n">
        <v>557902</v>
      </c>
      <c r="O19" s="308" t="n">
        <v>467695</v>
      </c>
      <c r="P19" s="309" t="n">
        <f aca="false">O19/N19</f>
        <v>0.838310312563855</v>
      </c>
      <c r="Q19" s="309" t="n">
        <f aca="false">(K19/N19-1)</f>
        <v>-0.138226785349398</v>
      </c>
      <c r="R19" s="309" t="n">
        <f aca="false">(L19/O19)-1</f>
        <v>-0.107813853045254</v>
      </c>
      <c r="S19" s="310" t="n">
        <f aca="false">(M19-P19)*100</f>
        <v>2.9584900473157</v>
      </c>
    </row>
    <row r="20" s="306" customFormat="true" ht="15.95" hidden="false" customHeight="true" outlineLevel="0" collapsed="false">
      <c r="A20" s="266" t="s">
        <v>106</v>
      </c>
      <c r="B20" s="307" t="n">
        <v>81084</v>
      </c>
      <c r="C20" s="308" t="n">
        <v>66857</v>
      </c>
      <c r="D20" s="309" t="n">
        <f aca="false">C20/B20</f>
        <v>0.824539983227271</v>
      </c>
      <c r="E20" s="270" t="n">
        <v>69864</v>
      </c>
      <c r="F20" s="308" t="n">
        <v>55274</v>
      </c>
      <c r="G20" s="309" t="n">
        <f aca="false">F20/E20</f>
        <v>0.791165693347074</v>
      </c>
      <c r="H20" s="309" t="n">
        <f aca="false">(B20/E20-1)</f>
        <v>0.160597732737891</v>
      </c>
      <c r="I20" s="309" t="n">
        <f aca="false">(C20/F20)-1</f>
        <v>0.209556029959836</v>
      </c>
      <c r="J20" s="310" t="n">
        <f aca="false">(D20-G20)*100</f>
        <v>3.33742898801962</v>
      </c>
      <c r="K20" s="311" t="n">
        <v>229098</v>
      </c>
      <c r="L20" s="308" t="n">
        <v>195139</v>
      </c>
      <c r="M20" s="309" t="n">
        <f aca="false">L20/K20</f>
        <v>0.851770857886145</v>
      </c>
      <c r="N20" s="270" t="n">
        <v>205008</v>
      </c>
      <c r="O20" s="308" t="n">
        <v>176594</v>
      </c>
      <c r="P20" s="309" t="n">
        <f aca="false">O20/N20</f>
        <v>0.861400530710997</v>
      </c>
      <c r="Q20" s="309" t="n">
        <f aca="false">(K20/N20-1)</f>
        <v>0.117507609459143</v>
      </c>
      <c r="R20" s="309" t="n">
        <f aca="false">(L20/O20)-1</f>
        <v>0.105014892918219</v>
      </c>
      <c r="S20" s="310" t="n">
        <f aca="false">(M20-P20)*100</f>
        <v>-0.962967282485183</v>
      </c>
    </row>
    <row r="21" s="306" customFormat="true" ht="15.95" hidden="false" customHeight="true" outlineLevel="0" collapsed="false">
      <c r="A21" s="266" t="s">
        <v>107</v>
      </c>
      <c r="B21" s="307" t="n">
        <v>31732</v>
      </c>
      <c r="C21" s="308" t="n">
        <v>28529</v>
      </c>
      <c r="D21" s="309" t="n">
        <f aca="false">C21/B21</f>
        <v>0.899060884911131</v>
      </c>
      <c r="E21" s="270" t="n">
        <v>32400</v>
      </c>
      <c r="F21" s="308" t="n">
        <v>24544</v>
      </c>
      <c r="G21" s="309" t="n">
        <f aca="false">F21/E21</f>
        <v>0.757530864197531</v>
      </c>
      <c r="H21" s="309" t="n">
        <f aca="false">(B21/E21-1)</f>
        <v>-0.0206172839506172</v>
      </c>
      <c r="I21" s="309" t="n">
        <f aca="false">(C21/F21)-1</f>
        <v>0.16236147327249</v>
      </c>
      <c r="J21" s="310" t="n">
        <f aca="false">(D21-G21)*100</f>
        <v>14.15300207136</v>
      </c>
      <c r="K21" s="311" t="n">
        <v>104372</v>
      </c>
      <c r="L21" s="308" t="n">
        <v>92402</v>
      </c>
      <c r="M21" s="309" t="n">
        <f aca="false">L21/K21</f>
        <v>0.88531406890737</v>
      </c>
      <c r="N21" s="270" t="n">
        <v>74700</v>
      </c>
      <c r="O21" s="308" t="n">
        <v>58490</v>
      </c>
      <c r="P21" s="309" t="n">
        <f aca="false">O21/N21</f>
        <v>0.782998661311914</v>
      </c>
      <c r="Q21" s="309" t="n">
        <f aca="false">(K21/N21-1)</f>
        <v>0.397215528781794</v>
      </c>
      <c r="R21" s="309" t="n">
        <f aca="false">(L21/O21)-1</f>
        <v>0.579791417336297</v>
      </c>
      <c r="S21" s="310" t="n">
        <f aca="false">(M21-P21)*100</f>
        <v>10.2315407595455</v>
      </c>
    </row>
    <row r="22" s="306" customFormat="true" ht="15.95" hidden="false" customHeight="true" outlineLevel="0" collapsed="false">
      <c r="A22" s="266" t="s">
        <v>110</v>
      </c>
      <c r="B22" s="307" t="n">
        <v>17608</v>
      </c>
      <c r="C22" s="308" t="n">
        <v>13509</v>
      </c>
      <c r="D22" s="309" t="n">
        <f aca="false">C22/B22</f>
        <v>0.767208087233076</v>
      </c>
      <c r="E22" s="270" t="n">
        <v>17608</v>
      </c>
      <c r="F22" s="308" t="n">
        <v>13921</v>
      </c>
      <c r="G22" s="309" t="n">
        <f aca="false">F22/E22</f>
        <v>0.790606542480691</v>
      </c>
      <c r="H22" s="309" t="n">
        <f aca="false">(B22/E22-1)</f>
        <v>0</v>
      </c>
      <c r="I22" s="309" t="n">
        <f aca="false">(C22/F22)-1</f>
        <v>-0.0295955750305295</v>
      </c>
      <c r="J22" s="310" t="n">
        <f aca="false">(D22-G22)*100</f>
        <v>-2.33984552476147</v>
      </c>
      <c r="K22" s="311" t="n">
        <v>50448</v>
      </c>
      <c r="L22" s="308" t="n">
        <v>40331</v>
      </c>
      <c r="M22" s="309" t="n">
        <f aca="false">L22/K22</f>
        <v>0.799456866476372</v>
      </c>
      <c r="N22" s="270" t="n">
        <v>51120</v>
      </c>
      <c r="O22" s="308" t="n">
        <v>42521</v>
      </c>
      <c r="P22" s="309" t="n">
        <f aca="false">O22/N22</f>
        <v>0.831787949921753</v>
      </c>
      <c r="Q22" s="309" t="n">
        <f aca="false">(K22/N22-1)</f>
        <v>-0.0131455399061032</v>
      </c>
      <c r="R22" s="309" t="n">
        <f aca="false">(L22/O22)-1</f>
        <v>-0.0515039627478188</v>
      </c>
      <c r="S22" s="310" t="n">
        <f aca="false">(M22-P22)*100</f>
        <v>-3.23310834453811</v>
      </c>
    </row>
    <row r="23" s="306" customFormat="true" ht="15.95" hidden="false" customHeight="true" outlineLevel="0" collapsed="false">
      <c r="A23" s="266" t="s">
        <v>113</v>
      </c>
      <c r="B23" s="307" t="n">
        <v>5292</v>
      </c>
      <c r="C23" s="308" t="n">
        <v>2740</v>
      </c>
      <c r="D23" s="309" t="n">
        <f aca="false">C23/B23</f>
        <v>0.517762660619804</v>
      </c>
      <c r="E23" s="270" t="n">
        <v>3822</v>
      </c>
      <c r="F23" s="308" t="n">
        <v>2460</v>
      </c>
      <c r="G23" s="309" t="n">
        <f aca="false">F23/E23</f>
        <v>0.643642072213501</v>
      </c>
      <c r="H23" s="309" t="n">
        <f aca="false">(B23/E23-1)</f>
        <v>0.384615384615385</v>
      </c>
      <c r="I23" s="309" t="n">
        <f aca="false">(C23/F23)-1</f>
        <v>0.113821138211382</v>
      </c>
      <c r="J23" s="310" t="n">
        <f aca="false">(D23-G23)*100</f>
        <v>-12.5879411593697</v>
      </c>
      <c r="K23" s="311" t="n">
        <v>17934</v>
      </c>
      <c r="L23" s="308" t="n">
        <v>10540</v>
      </c>
      <c r="M23" s="309" t="n">
        <f aca="false">L23/K23</f>
        <v>0.587710494033679</v>
      </c>
      <c r="N23" s="270" t="n">
        <v>10878</v>
      </c>
      <c r="O23" s="308" t="n">
        <v>7216</v>
      </c>
      <c r="P23" s="309" t="n">
        <f aca="false">O23/N23</f>
        <v>0.663357234785806</v>
      </c>
      <c r="Q23" s="309" t="n">
        <f aca="false">(K23/N23-1)</f>
        <v>0.648648648648649</v>
      </c>
      <c r="R23" s="309" t="n">
        <f aca="false">(L23/O23)-1</f>
        <v>0.460643015521064</v>
      </c>
      <c r="S23" s="310" t="n">
        <f aca="false">(M23-P23)*100</f>
        <v>-7.56467407521272</v>
      </c>
    </row>
    <row r="24" s="306" customFormat="true" ht="15.95" hidden="false" customHeight="true" outlineLevel="0" collapsed="false">
      <c r="A24" s="299" t="s">
        <v>151</v>
      </c>
      <c r="B24" s="300" t="n">
        <f aca="false">SUM(B25:B28)</f>
        <v>169955</v>
      </c>
      <c r="C24" s="301" t="n">
        <f aca="false">SUM(C25:C28)</f>
        <v>141701</v>
      </c>
      <c r="D24" s="302" t="n">
        <f aca="false">C24/B24</f>
        <v>0.833755994233768</v>
      </c>
      <c r="E24" s="303" t="n">
        <f aca="false">SUM(E25:E28)</f>
        <v>177278</v>
      </c>
      <c r="F24" s="301" t="n">
        <f aca="false">SUM(F25:F28)</f>
        <v>151886</v>
      </c>
      <c r="G24" s="302" t="n">
        <f aca="false">F24/E24</f>
        <v>0.856767337176638</v>
      </c>
      <c r="H24" s="302" t="n">
        <f aca="false">(B24/E24-1)</f>
        <v>-0.0413080021209625</v>
      </c>
      <c r="I24" s="302" t="n">
        <f aca="false">(C24/F24)-1</f>
        <v>-0.0670568716010692</v>
      </c>
      <c r="J24" s="304" t="n">
        <f aca="false">(D24-G24)*100</f>
        <v>-2.301134294287</v>
      </c>
      <c r="K24" s="305" t="n">
        <f aca="false">SUM(K25:K28)</f>
        <v>496231</v>
      </c>
      <c r="L24" s="301" t="n">
        <f aca="false">SUM(L25:L28)</f>
        <v>415486</v>
      </c>
      <c r="M24" s="302" t="n">
        <f aca="false">L24/K24</f>
        <v>0.837283442590245</v>
      </c>
      <c r="N24" s="303" t="n">
        <f aca="false">SUM(N25:N28)</f>
        <v>523896</v>
      </c>
      <c r="O24" s="301" t="n">
        <f aca="false">SUM(O25:O28)</f>
        <v>456829</v>
      </c>
      <c r="P24" s="302" t="n">
        <f aca="false">O24/N24</f>
        <v>0.871984134255654</v>
      </c>
      <c r="Q24" s="302" t="n">
        <f aca="false">(K24/N24-1)</f>
        <v>-0.052806282162872</v>
      </c>
      <c r="R24" s="302" t="n">
        <f aca="false">(L24/O24)-1</f>
        <v>-0.0904999463694293</v>
      </c>
      <c r="S24" s="304" t="n">
        <f aca="false">(M24-P24)*100</f>
        <v>-3.47006916654086</v>
      </c>
    </row>
    <row r="25" customFormat="false" ht="15.95" hidden="false" customHeight="true" outlineLevel="0" collapsed="false">
      <c r="A25" s="266" t="s">
        <v>105</v>
      </c>
      <c r="B25" s="307" t="n">
        <v>145347</v>
      </c>
      <c r="C25" s="308" t="n">
        <v>121424</v>
      </c>
      <c r="D25" s="309" t="n">
        <f aca="false">C25/B25</f>
        <v>0.83540767955307</v>
      </c>
      <c r="E25" s="270" t="n">
        <v>152828</v>
      </c>
      <c r="F25" s="308" t="n">
        <v>131579</v>
      </c>
      <c r="G25" s="309" t="n">
        <f aca="false">F25/E25</f>
        <v>0.860961342162431</v>
      </c>
      <c r="H25" s="309" t="n">
        <f aca="false">(B25/E25-1)</f>
        <v>-0.0489504541052687</v>
      </c>
      <c r="I25" s="309" t="n">
        <f aca="false">(C25/F25)-1</f>
        <v>-0.0771779691288124</v>
      </c>
      <c r="J25" s="310" t="n">
        <f aca="false">(D25-G25)*100</f>
        <v>-2.55536626093613</v>
      </c>
      <c r="K25" s="311" t="n">
        <v>424803</v>
      </c>
      <c r="L25" s="308" t="n">
        <v>354588</v>
      </c>
      <c r="M25" s="309" t="n">
        <f aca="false">L25/K25</f>
        <v>0.834711619268226</v>
      </c>
      <c r="N25" s="270" t="n">
        <v>445722</v>
      </c>
      <c r="O25" s="308" t="n">
        <v>388892</v>
      </c>
      <c r="P25" s="309" t="n">
        <f aca="false">O25/N25</f>
        <v>0.872499001619844</v>
      </c>
      <c r="Q25" s="309" t="n">
        <f aca="false">(K25/N25-1)</f>
        <v>-0.0469328415469732</v>
      </c>
      <c r="R25" s="309" t="n">
        <f aca="false">(L25/O25)-1</f>
        <v>-0.0882095800376455</v>
      </c>
      <c r="S25" s="310" t="n">
        <f aca="false">(M25-P25)*100</f>
        <v>-3.77873823516183</v>
      </c>
    </row>
    <row r="26" customFormat="false" ht="15.95" hidden="false" customHeight="true" outlineLevel="0" collapsed="false">
      <c r="A26" s="266" t="s">
        <v>106</v>
      </c>
      <c r="B26" s="307" t="n">
        <v>22476</v>
      </c>
      <c r="C26" s="308" t="n">
        <v>18622</v>
      </c>
      <c r="D26" s="309" t="n">
        <f aca="false">C26/B26</f>
        <v>0.828528207866168</v>
      </c>
      <c r="E26" s="270" t="n">
        <v>24450</v>
      </c>
      <c r="F26" s="308" t="n">
        <v>20307</v>
      </c>
      <c r="G26" s="309" t="n">
        <f aca="false">F26/E26</f>
        <v>0.830552147239264</v>
      </c>
      <c r="H26" s="309" t="n">
        <f aca="false">(B26/E26-1)</f>
        <v>-0.0807361963190184</v>
      </c>
      <c r="I26" s="309" t="n">
        <f aca="false">(C26/F26)-1</f>
        <v>-0.082976313586448</v>
      </c>
      <c r="J26" s="310" t="n">
        <f aca="false">(D26-G26)*100</f>
        <v>-0.202393937309553</v>
      </c>
      <c r="K26" s="311" t="n">
        <v>69012</v>
      </c>
      <c r="L26" s="308" t="n">
        <v>58993</v>
      </c>
      <c r="M26" s="309" t="n">
        <f aca="false">L26/K26</f>
        <v>0.854822349736278</v>
      </c>
      <c r="N26" s="270" t="n">
        <v>76374</v>
      </c>
      <c r="O26" s="308" t="n">
        <v>66612</v>
      </c>
      <c r="P26" s="309" t="n">
        <f aca="false">O26/N26</f>
        <v>0.872181632492733</v>
      </c>
      <c r="Q26" s="309" t="n">
        <f aca="false">(K26/N26-1)</f>
        <v>-0.0963940608060335</v>
      </c>
      <c r="R26" s="309" t="n">
        <f aca="false">(L26/O26)-1</f>
        <v>-0.114378790608299</v>
      </c>
      <c r="S26" s="310" t="n">
        <f aca="false">(M26-P26)*100</f>
        <v>-1.73592827564554</v>
      </c>
    </row>
    <row r="27" customFormat="false" ht="15.95" hidden="false" customHeight="true" outlineLevel="0" collapsed="false">
      <c r="A27" s="266" t="s">
        <v>107</v>
      </c>
      <c r="B27" s="307" t="n">
        <v>1848</v>
      </c>
      <c r="C27" s="308" t="n">
        <v>1423</v>
      </c>
      <c r="D27" s="309" t="n">
        <f aca="false">C27/B27</f>
        <v>0.770021645021645</v>
      </c>
      <c r="E27" s="270"/>
      <c r="F27" s="308"/>
      <c r="G27" s="309"/>
      <c r="H27" s="309"/>
      <c r="I27" s="309"/>
      <c r="J27" s="310"/>
      <c r="K27" s="311" t="n">
        <v>1848</v>
      </c>
      <c r="L27" s="308" t="n">
        <v>1423</v>
      </c>
      <c r="M27" s="309" t="n">
        <f aca="false">L27/K27</f>
        <v>0.770021645021645</v>
      </c>
      <c r="N27" s="270" t="n">
        <v>1800</v>
      </c>
      <c r="O27" s="308" t="n">
        <v>1325</v>
      </c>
      <c r="P27" s="309" t="n">
        <f aca="false">O27/N27</f>
        <v>0.736111111111111</v>
      </c>
      <c r="Q27" s="309" t="n">
        <f aca="false">(K27/N27-1)</f>
        <v>0.0266666666666666</v>
      </c>
      <c r="R27" s="309" t="n">
        <f aca="false">(L27/O27)-1</f>
        <v>0.0739622641509434</v>
      </c>
      <c r="S27" s="310" t="n">
        <f aca="false">(M27-P27)*100</f>
        <v>3.39105339105339</v>
      </c>
    </row>
    <row r="28" customFormat="false" ht="15.95" hidden="false" customHeight="true" outlineLevel="0" collapsed="false">
      <c r="A28" s="266" t="s">
        <v>110</v>
      </c>
      <c r="B28" s="307" t="n">
        <v>284</v>
      </c>
      <c r="C28" s="308" t="n">
        <v>232</v>
      </c>
      <c r="D28" s="309" t="n">
        <f aca="false">C28/B28</f>
        <v>0.816901408450704</v>
      </c>
      <c r="E28" s="270"/>
      <c r="F28" s="308"/>
      <c r="G28" s="309"/>
      <c r="H28" s="309"/>
      <c r="I28" s="309"/>
      <c r="J28" s="310"/>
      <c r="K28" s="311" t="n">
        <v>568</v>
      </c>
      <c r="L28" s="308" t="n">
        <v>482</v>
      </c>
      <c r="M28" s="309" t="n">
        <f aca="false">L28/K28</f>
        <v>0.848591549295775</v>
      </c>
      <c r="N28" s="270"/>
      <c r="O28" s="308"/>
      <c r="P28" s="309"/>
      <c r="Q28" s="309"/>
      <c r="R28" s="309"/>
      <c r="S28" s="310"/>
    </row>
    <row r="29" s="306" customFormat="true" ht="15.95" hidden="false" customHeight="true" outlineLevel="0" collapsed="false">
      <c r="A29" s="299" t="s">
        <v>153</v>
      </c>
      <c r="B29" s="300" t="n">
        <f aca="false">SUM(B30:B33)</f>
        <v>135742</v>
      </c>
      <c r="C29" s="301" t="n">
        <f aca="false">SUM(C30:C33)</f>
        <v>112212</v>
      </c>
      <c r="D29" s="302" t="n">
        <f aca="false">C29/B29</f>
        <v>0.826656451208911</v>
      </c>
      <c r="E29" s="303" t="n">
        <f aca="false">SUM(E30:E33)</f>
        <v>150764</v>
      </c>
      <c r="F29" s="301" t="n">
        <f aca="false">SUM(F30:F33)</f>
        <v>116003</v>
      </c>
      <c r="G29" s="302" t="n">
        <f aca="false">F29/E29</f>
        <v>0.769434347722268</v>
      </c>
      <c r="H29" s="302" t="n">
        <f aca="false">(B29/E29-1)</f>
        <v>-0.0996391711549176</v>
      </c>
      <c r="I29" s="302" t="n">
        <f aca="false">(C29/F29)-1</f>
        <v>-0.032680189305449</v>
      </c>
      <c r="J29" s="304" t="n">
        <f aca="false">(D29-G29)*100</f>
        <v>5.72221034866431</v>
      </c>
      <c r="K29" s="305" t="n">
        <f aca="false">SUM(K30:K33)</f>
        <v>388867</v>
      </c>
      <c r="L29" s="301" t="n">
        <f aca="false">SUM(L30:L33)</f>
        <v>314410</v>
      </c>
      <c r="M29" s="302" t="n">
        <f aca="false">L29/K29</f>
        <v>0.808528365739443</v>
      </c>
      <c r="N29" s="303" t="n">
        <f aca="false">SUM(N30:N33)</f>
        <v>438795</v>
      </c>
      <c r="O29" s="301" t="n">
        <f aca="false">SUM(O30:O33)</f>
        <v>348410</v>
      </c>
      <c r="P29" s="302" t="n">
        <f aca="false">O29/N29</f>
        <v>0.794015428617008</v>
      </c>
      <c r="Q29" s="302" t="n">
        <f aca="false">(K29/N29-1)</f>
        <v>-0.11378434120717</v>
      </c>
      <c r="R29" s="302" t="n">
        <f aca="false">(L29/O29)-1</f>
        <v>-0.0975861772050171</v>
      </c>
      <c r="S29" s="304" t="n">
        <f aca="false">(M29-P29)*100</f>
        <v>1.45129371224352</v>
      </c>
    </row>
    <row r="30" customFormat="false" ht="15.95" hidden="false" customHeight="true" outlineLevel="0" collapsed="false">
      <c r="A30" s="266" t="s">
        <v>105</v>
      </c>
      <c r="B30" s="307" t="n">
        <v>92802</v>
      </c>
      <c r="C30" s="308" t="n">
        <v>79615</v>
      </c>
      <c r="D30" s="309" t="n">
        <f aca="false">C30/B30</f>
        <v>0.857901769358419</v>
      </c>
      <c r="E30" s="270" t="n">
        <v>91556</v>
      </c>
      <c r="F30" s="308" t="n">
        <v>76045</v>
      </c>
      <c r="G30" s="309" t="n">
        <f aca="false">F30/E30</f>
        <v>0.830584560269125</v>
      </c>
      <c r="H30" s="309" t="n">
        <f aca="false">(B30/E30-1)</f>
        <v>0.0136091572371009</v>
      </c>
      <c r="I30" s="309" t="n">
        <f aca="false">(C30/F30)-1</f>
        <v>0.0469458873035702</v>
      </c>
      <c r="J30" s="310" t="n">
        <f aca="false">(D30-G30)*100</f>
        <v>2.73172090892941</v>
      </c>
      <c r="K30" s="307" t="n">
        <v>264878</v>
      </c>
      <c r="L30" s="308" t="n">
        <v>221324</v>
      </c>
      <c r="M30" s="309" t="n">
        <f aca="false">L30/K30</f>
        <v>0.835569582977824</v>
      </c>
      <c r="N30" s="270" t="n">
        <v>268711</v>
      </c>
      <c r="O30" s="308" t="n">
        <v>230245</v>
      </c>
      <c r="P30" s="309" t="n">
        <f aca="false">O30/N30</f>
        <v>0.85684992426808</v>
      </c>
      <c r="Q30" s="309" t="n">
        <f aca="false">(K30/N30-1)</f>
        <v>-0.0142643955774048</v>
      </c>
      <c r="R30" s="309" t="n">
        <f aca="false">(L30/O30)-1</f>
        <v>-0.0387456839453626</v>
      </c>
      <c r="S30" s="310" t="n">
        <f aca="false">(M30-P30)*100</f>
        <v>-2.1280341290256</v>
      </c>
    </row>
    <row r="31" customFormat="false" ht="15.95" hidden="false" customHeight="true" outlineLevel="0" collapsed="false">
      <c r="A31" s="266" t="s">
        <v>108</v>
      </c>
      <c r="B31" s="307" t="n">
        <v>16726</v>
      </c>
      <c r="C31" s="308" t="n">
        <v>11646</v>
      </c>
      <c r="D31" s="309" t="n">
        <f aca="false">C31/B31</f>
        <v>0.696281238789908</v>
      </c>
      <c r="E31" s="270" t="n">
        <v>13788</v>
      </c>
      <c r="F31" s="308" t="n">
        <v>9393</v>
      </c>
      <c r="G31" s="309" t="n">
        <f aca="false">F31/E31</f>
        <v>0.68124456048738</v>
      </c>
      <c r="H31" s="309" t="n">
        <f aca="false">(B31/E31-1)</f>
        <v>0.213083841021178</v>
      </c>
      <c r="I31" s="309" t="n">
        <f aca="false">(C31/F31)-1</f>
        <v>0.239859469817949</v>
      </c>
      <c r="J31" s="310" t="n">
        <f aca="false">(D31-G31)*100</f>
        <v>1.50366783025275</v>
      </c>
      <c r="K31" s="307" t="n">
        <v>43331</v>
      </c>
      <c r="L31" s="308" t="n">
        <v>29904</v>
      </c>
      <c r="M31" s="309" t="n">
        <f aca="false">L31/K31</f>
        <v>0.690129468509843</v>
      </c>
      <c r="N31" s="270" t="n">
        <v>43856</v>
      </c>
      <c r="O31" s="308" t="n">
        <v>29784</v>
      </c>
      <c r="P31" s="309" t="n">
        <f aca="false">O31/N31</f>
        <v>0.679131703757753</v>
      </c>
      <c r="Q31" s="309" t="n">
        <f aca="false">(K31/N31-1)</f>
        <v>-0.0119709959868661</v>
      </c>
      <c r="R31" s="309" t="n">
        <f aca="false">(L31/O31)-1</f>
        <v>0.00402900886381952</v>
      </c>
      <c r="S31" s="310" t="n">
        <f aca="false">(M31-P31)*100</f>
        <v>1.09977647520901</v>
      </c>
    </row>
    <row r="32" customFormat="false" ht="15.95" hidden="false" customHeight="true" outlineLevel="0" collapsed="false">
      <c r="A32" s="266" t="s">
        <v>107</v>
      </c>
      <c r="B32" s="307" t="n">
        <v>16476</v>
      </c>
      <c r="C32" s="308" t="n">
        <v>11947</v>
      </c>
      <c r="D32" s="309" t="n">
        <f aca="false">C32/B32</f>
        <v>0.725115319252246</v>
      </c>
      <c r="E32" s="270" t="n">
        <v>35280</v>
      </c>
      <c r="F32" s="308" t="n">
        <v>22680</v>
      </c>
      <c r="G32" s="309" t="n">
        <f aca="false">F32/E32</f>
        <v>0.642857142857143</v>
      </c>
      <c r="H32" s="309" t="n">
        <f aca="false">(B32/E32-1)</f>
        <v>-0.532993197278912</v>
      </c>
      <c r="I32" s="309" t="n">
        <f aca="false">(C32/F32)-1</f>
        <v>-0.473236331569665</v>
      </c>
      <c r="J32" s="310" t="n">
        <f aca="false">(D32-G32)*100</f>
        <v>8.22581763951028</v>
      </c>
      <c r="K32" s="307" t="n">
        <v>52536</v>
      </c>
      <c r="L32" s="308" t="n">
        <v>38769</v>
      </c>
      <c r="M32" s="309" t="n">
        <f aca="false">L32/K32</f>
        <v>0.737951119232526</v>
      </c>
      <c r="N32" s="270" t="n">
        <v>93420</v>
      </c>
      <c r="O32" s="308" t="n">
        <v>60198</v>
      </c>
      <c r="P32" s="309" t="n">
        <f aca="false">O32/N32</f>
        <v>0.644380218368658</v>
      </c>
      <c r="Q32" s="309" t="n">
        <f aca="false">(K32/N32-1)</f>
        <v>-0.437636480411047</v>
      </c>
      <c r="R32" s="309" t="n">
        <f aca="false">(L32/O32)-1</f>
        <v>-0.355975281570816</v>
      </c>
      <c r="S32" s="310" t="n">
        <f aca="false">(M32-P32)*100</f>
        <v>9.35709008638687</v>
      </c>
    </row>
    <row r="33" customFormat="false" ht="15.95" hidden="false" customHeight="true" outlineLevel="0" collapsed="false">
      <c r="A33" s="266" t="s">
        <v>106</v>
      </c>
      <c r="B33" s="307" t="n">
        <v>9738</v>
      </c>
      <c r="C33" s="308" t="n">
        <v>9004</v>
      </c>
      <c r="D33" s="309" t="n">
        <f aca="false">C33/B33</f>
        <v>0.924625179708359</v>
      </c>
      <c r="E33" s="270" t="n">
        <v>10140</v>
      </c>
      <c r="F33" s="308" t="n">
        <v>7885</v>
      </c>
      <c r="G33" s="309" t="n">
        <f aca="false">F33/E33</f>
        <v>0.777613412228797</v>
      </c>
      <c r="H33" s="309" t="n">
        <f aca="false">(B33/E33-1)</f>
        <v>-0.0396449704142012</v>
      </c>
      <c r="I33" s="309" t="n">
        <f aca="false">(C33/F33)-1</f>
        <v>0.141915028535193</v>
      </c>
      <c r="J33" s="310" t="n">
        <f aca="false">(D33-G33)*100</f>
        <v>14.7011767479562</v>
      </c>
      <c r="K33" s="307" t="n">
        <v>28122</v>
      </c>
      <c r="L33" s="308" t="n">
        <v>24413</v>
      </c>
      <c r="M33" s="309" t="n">
        <f aca="false">L33/K33</f>
        <v>0.868110376217908</v>
      </c>
      <c r="N33" s="270" t="n">
        <v>32808</v>
      </c>
      <c r="O33" s="308" t="n">
        <v>28183</v>
      </c>
      <c r="P33" s="309" t="n">
        <f aca="false">O33/N33</f>
        <v>0.859028285783955</v>
      </c>
      <c r="Q33" s="309" t="n">
        <f aca="false">(K33/N33-1)</f>
        <v>-0.142831016825165</v>
      </c>
      <c r="R33" s="309" t="n">
        <f aca="false">(L33/O33)-1</f>
        <v>-0.133768583898095</v>
      </c>
      <c r="S33" s="310" t="n">
        <f aca="false">(M33-P33)*100</f>
        <v>0.908209043395247</v>
      </c>
    </row>
    <row r="34" s="306" customFormat="true" ht="15.95" hidden="false" customHeight="true" outlineLevel="0" collapsed="false">
      <c r="A34" s="299" t="s">
        <v>154</v>
      </c>
      <c r="B34" s="300" t="n">
        <f aca="false">SUM(B35:B37)</f>
        <v>121510</v>
      </c>
      <c r="C34" s="301" t="n">
        <f aca="false">SUM(C35:C37)</f>
        <v>101141</v>
      </c>
      <c r="D34" s="302" t="n">
        <f aca="false">C34/B34</f>
        <v>0.832367706361616</v>
      </c>
      <c r="E34" s="303" t="n">
        <f aca="false">SUM(E35:E37)</f>
        <v>127207</v>
      </c>
      <c r="F34" s="301" t="n">
        <f aca="false">SUM(F35:F37)</f>
        <v>102858</v>
      </c>
      <c r="G34" s="302" t="n">
        <f aca="false">F34/E34</f>
        <v>0.808587577727641</v>
      </c>
      <c r="H34" s="302" t="n">
        <f aca="false">(B34/E34-1)</f>
        <v>-0.0447852712507959</v>
      </c>
      <c r="I34" s="302" t="n">
        <f aca="false">(C34/F34)-1</f>
        <v>-0.0166929164479185</v>
      </c>
      <c r="J34" s="304" t="n">
        <f aca="false">(D34-G34)*100</f>
        <v>2.37801286339755</v>
      </c>
      <c r="K34" s="305" t="n">
        <f aca="false">SUM(K35:K37)</f>
        <v>365525</v>
      </c>
      <c r="L34" s="301" t="n">
        <f aca="false">SUM(L35:L37)</f>
        <v>308943</v>
      </c>
      <c r="M34" s="302" t="n">
        <f aca="false">L34/K34</f>
        <v>0.845203474454552</v>
      </c>
      <c r="N34" s="303" t="n">
        <f aca="false">SUM(N35:N37)</f>
        <v>372566</v>
      </c>
      <c r="O34" s="301" t="n">
        <f aca="false">SUM(O35:O37)</f>
        <v>302389</v>
      </c>
      <c r="P34" s="302" t="n">
        <f aca="false">O34/N34</f>
        <v>0.811638743202547</v>
      </c>
      <c r="Q34" s="302" t="n">
        <f aca="false">(K34/N34-1)</f>
        <v>-0.0188986649345351</v>
      </c>
      <c r="R34" s="302" t="n">
        <f aca="false">(L34/O34)-1</f>
        <v>0.0216740688318688</v>
      </c>
      <c r="S34" s="304" t="n">
        <f aca="false">(M34-P34)*100</f>
        <v>3.3564731252005</v>
      </c>
    </row>
    <row r="35" customFormat="false" ht="15.95" hidden="false" customHeight="true" outlineLevel="0" collapsed="false">
      <c r="A35" s="266" t="s">
        <v>105</v>
      </c>
      <c r="B35" s="307" t="n">
        <v>86978</v>
      </c>
      <c r="C35" s="308" t="n">
        <v>73976</v>
      </c>
      <c r="D35" s="309" t="n">
        <f aca="false">C35/B35</f>
        <v>0.850513923061004</v>
      </c>
      <c r="E35" s="270" t="n">
        <v>86623</v>
      </c>
      <c r="F35" s="308" t="n">
        <v>73721</v>
      </c>
      <c r="G35" s="309" t="n">
        <f aca="false">F35/E35</f>
        <v>0.851055724230285</v>
      </c>
      <c r="H35" s="309" t="n">
        <f aca="false">(B35/E35-1)</f>
        <v>0.0040982187178924</v>
      </c>
      <c r="I35" s="309" t="n">
        <f aca="false">(C35/F35)-1</f>
        <v>0.00345898726278815</v>
      </c>
      <c r="J35" s="310" t="n">
        <f aca="false">(D35-G35)*100</f>
        <v>-0.0541801169281375</v>
      </c>
      <c r="K35" s="311" t="n">
        <v>251597</v>
      </c>
      <c r="L35" s="308" t="n">
        <v>221580</v>
      </c>
      <c r="M35" s="309" t="n">
        <f aca="false">L35/K35</f>
        <v>0.8806941259236</v>
      </c>
      <c r="N35" s="270" t="n">
        <v>256484</v>
      </c>
      <c r="O35" s="308" t="n">
        <v>215473</v>
      </c>
      <c r="P35" s="309" t="n">
        <f aca="false">O35/N35</f>
        <v>0.840103086352365</v>
      </c>
      <c r="Q35" s="309" t="n">
        <f aca="false">(K35/N35-1)</f>
        <v>-0.0190538201213331</v>
      </c>
      <c r="R35" s="309" t="n">
        <f aca="false">(L35/O35)-1</f>
        <v>0.0283422981069554</v>
      </c>
      <c r="S35" s="310" t="n">
        <f aca="false">(M35-P35)*100</f>
        <v>4.0591039571235</v>
      </c>
    </row>
    <row r="36" customFormat="false" ht="15.95" hidden="false" customHeight="true" outlineLevel="0" collapsed="false">
      <c r="A36" s="266" t="s">
        <v>106</v>
      </c>
      <c r="B36" s="307" t="n">
        <v>21204</v>
      </c>
      <c r="C36" s="308" t="n">
        <v>16399</v>
      </c>
      <c r="D36" s="309" t="n">
        <f aca="false">C36/B36</f>
        <v>0.773391812865497</v>
      </c>
      <c r="E36" s="270" t="n">
        <v>25464</v>
      </c>
      <c r="F36" s="308" t="n">
        <v>18329</v>
      </c>
      <c r="G36" s="309" t="n">
        <f aca="false">F36/E36</f>
        <v>0.719800502670437</v>
      </c>
      <c r="H36" s="309" t="n">
        <f aca="false">(B36/E36-1)</f>
        <v>-0.167295004712535</v>
      </c>
      <c r="I36" s="309" t="n">
        <f aca="false">(C36/F36)-1</f>
        <v>-0.105297615800098</v>
      </c>
      <c r="J36" s="310" t="n">
        <f aca="false">(D36-G36)*100</f>
        <v>5.35913101950604</v>
      </c>
      <c r="K36" s="311" t="n">
        <v>65568</v>
      </c>
      <c r="L36" s="308" t="n">
        <v>52391</v>
      </c>
      <c r="M36" s="309" t="n">
        <f aca="false">L36/K36</f>
        <v>0.799033064909712</v>
      </c>
      <c r="N36" s="270" t="n">
        <v>71802</v>
      </c>
      <c r="O36" s="308" t="n">
        <v>55480</v>
      </c>
      <c r="P36" s="309" t="n">
        <f aca="false">O36/N36</f>
        <v>0.772680426729061</v>
      </c>
      <c r="Q36" s="309" t="n">
        <f aca="false">(K36/N36-1)</f>
        <v>-0.0868220940920865</v>
      </c>
      <c r="R36" s="309" t="n">
        <f aca="false">(L36/O36)-1</f>
        <v>-0.0556777217015141</v>
      </c>
      <c r="S36" s="310" t="n">
        <f aca="false">(M36-P36)*100</f>
        <v>2.63526381806516</v>
      </c>
    </row>
    <row r="37" customFormat="false" ht="15.95" hidden="false" customHeight="true" outlineLevel="0" collapsed="false">
      <c r="A37" s="266" t="s">
        <v>107</v>
      </c>
      <c r="B37" s="307" t="n">
        <v>13328</v>
      </c>
      <c r="C37" s="308" t="n">
        <v>10766</v>
      </c>
      <c r="D37" s="309" t="n">
        <f aca="false">C37/B37</f>
        <v>0.807773109243698</v>
      </c>
      <c r="E37" s="270" t="n">
        <v>15120</v>
      </c>
      <c r="F37" s="308" t="n">
        <v>10808</v>
      </c>
      <c r="G37" s="309" t="n">
        <f aca="false">F37/E37</f>
        <v>0.714814814814815</v>
      </c>
      <c r="H37" s="309" t="n">
        <f aca="false">(B37/E37-1)</f>
        <v>-0.118518518518518</v>
      </c>
      <c r="I37" s="309" t="n">
        <f aca="false">(C37/F37)-1</f>
        <v>-0.00388601036269431</v>
      </c>
      <c r="J37" s="310" t="n">
        <f aca="false">(D37-G37)*100</f>
        <v>9.29582944288827</v>
      </c>
      <c r="K37" s="311" t="n">
        <v>48360</v>
      </c>
      <c r="L37" s="308" t="n">
        <v>34972</v>
      </c>
      <c r="M37" s="309" t="n">
        <f aca="false">L37/K37</f>
        <v>0.723159636062862</v>
      </c>
      <c r="N37" s="270" t="n">
        <v>44280</v>
      </c>
      <c r="O37" s="308" t="n">
        <v>31436</v>
      </c>
      <c r="P37" s="309" t="n">
        <f aca="false">O37/N37</f>
        <v>0.709936766034327</v>
      </c>
      <c r="Q37" s="309" t="n">
        <f aca="false">(K37/N37-1)</f>
        <v>0.0921409214092142</v>
      </c>
      <c r="R37" s="309" t="n">
        <f aca="false">(L37/O37)-1</f>
        <v>0.112482504135386</v>
      </c>
      <c r="S37" s="310" t="n">
        <f aca="false">(M37-P37)*100</f>
        <v>1.32228700285348</v>
      </c>
    </row>
    <row r="38" s="306" customFormat="true" ht="15.95" hidden="false" customHeight="true" outlineLevel="0" collapsed="false">
      <c r="A38" s="299" t="s">
        <v>157</v>
      </c>
      <c r="B38" s="300" t="n">
        <f aca="false">SUM(B39:B41)</f>
        <v>83808</v>
      </c>
      <c r="C38" s="301" t="n">
        <f aca="false">SUM(C39:C41)</f>
        <v>62256</v>
      </c>
      <c r="D38" s="302" t="n">
        <f aca="false">C38/B38</f>
        <v>0.742840778923253</v>
      </c>
      <c r="E38" s="303" t="n">
        <f aca="false">SUM(E39:E41)</f>
        <v>73559</v>
      </c>
      <c r="F38" s="301" t="n">
        <f aca="false">SUM(F39:F41)</f>
        <v>62934</v>
      </c>
      <c r="G38" s="302" t="n">
        <f aca="false">F38/E38</f>
        <v>0.855558123411139</v>
      </c>
      <c r="H38" s="302" t="n">
        <f aca="false">(B38/E38-1)</f>
        <v>0.13933033347381</v>
      </c>
      <c r="I38" s="302" t="n">
        <f aca="false">(C38/F38)-1</f>
        <v>-0.0107731909619602</v>
      </c>
      <c r="J38" s="304" t="n">
        <f aca="false">(D38-G38)*100</f>
        <v>-11.2717344487886</v>
      </c>
      <c r="K38" s="305" t="n">
        <f aca="false">SUM(K39:K41)</f>
        <v>243954</v>
      </c>
      <c r="L38" s="301" t="n">
        <f aca="false">SUM(L39:L41)</f>
        <v>197918</v>
      </c>
      <c r="M38" s="302" t="n">
        <f aca="false">L38/K38</f>
        <v>0.8112922928093</v>
      </c>
      <c r="N38" s="303" t="n">
        <f aca="false">SUM(N39:N41)</f>
        <v>215912</v>
      </c>
      <c r="O38" s="301" t="n">
        <f aca="false">SUM(O39:O41)</f>
        <v>192729</v>
      </c>
      <c r="P38" s="302" t="n">
        <f aca="false">O38/N38</f>
        <v>0.892627551965616</v>
      </c>
      <c r="Q38" s="302" t="n">
        <f aca="false">(K38/N38-1)</f>
        <v>0.129876986920597</v>
      </c>
      <c r="R38" s="302" t="n">
        <f aca="false">(L38/O38)-1</f>
        <v>0.0269238153054288</v>
      </c>
      <c r="S38" s="304" t="n">
        <f aca="false">(M38-P38)*100</f>
        <v>-8.13352591563154</v>
      </c>
    </row>
    <row r="39" customFormat="false" ht="15.95" hidden="false" customHeight="true" outlineLevel="0" collapsed="false">
      <c r="A39" s="266" t="s">
        <v>105</v>
      </c>
      <c r="B39" s="307" t="n">
        <v>67308</v>
      </c>
      <c r="C39" s="308" t="n">
        <v>50850</v>
      </c>
      <c r="D39" s="309" t="n">
        <f aca="false">C39/B39</f>
        <v>0.755482260652523</v>
      </c>
      <c r="E39" s="270" t="n">
        <v>63971</v>
      </c>
      <c r="F39" s="308" t="n">
        <v>55320</v>
      </c>
      <c r="G39" s="309" t="n">
        <f aca="false">F39/E39</f>
        <v>0.864766847477763</v>
      </c>
      <c r="H39" s="309" t="n">
        <f aca="false">(B39/E39-1)</f>
        <v>0.0521642619311875</v>
      </c>
      <c r="I39" s="309" t="n">
        <f aca="false">(C39/F39)-1</f>
        <v>-0.0808026030368764</v>
      </c>
      <c r="J39" s="310" t="n">
        <f aca="false">(D39-G39)*100</f>
        <v>-10.9284586825241</v>
      </c>
      <c r="K39" s="311" t="n">
        <v>195218</v>
      </c>
      <c r="L39" s="308" t="n">
        <v>160806</v>
      </c>
      <c r="M39" s="309" t="n">
        <f aca="false">L39/K39</f>
        <v>0.823725271235234</v>
      </c>
      <c r="N39" s="270" t="n">
        <v>186416</v>
      </c>
      <c r="O39" s="308" t="n">
        <v>167231</v>
      </c>
      <c r="P39" s="309" t="n">
        <f aca="false">O39/N39</f>
        <v>0.897085014161875</v>
      </c>
      <c r="Q39" s="309" t="n">
        <f aca="false">(K39/N39-1)</f>
        <v>0.0472169770835122</v>
      </c>
      <c r="R39" s="309" t="n">
        <f aca="false">(L39/O39)-1</f>
        <v>-0.0384199101841166</v>
      </c>
      <c r="S39" s="310" t="n">
        <f aca="false">(M39-P39)*100</f>
        <v>-7.33597429266401</v>
      </c>
    </row>
    <row r="40" customFormat="false" ht="15.95" hidden="false" customHeight="true" outlineLevel="0" collapsed="false">
      <c r="A40" s="266" t="s">
        <v>106</v>
      </c>
      <c r="B40" s="307" t="n">
        <v>10236</v>
      </c>
      <c r="C40" s="308" t="n">
        <v>7053</v>
      </c>
      <c r="D40" s="309" t="n">
        <f aca="false">C40/B40</f>
        <v>0.689038686987104</v>
      </c>
      <c r="E40" s="270" t="n">
        <v>9588</v>
      </c>
      <c r="F40" s="308" t="n">
        <v>7614</v>
      </c>
      <c r="G40" s="309" t="n">
        <f aca="false">F40/E40</f>
        <v>0.794117647058824</v>
      </c>
      <c r="H40" s="309" t="n">
        <f aca="false">(B40/E40-1)</f>
        <v>0.0675844806007508</v>
      </c>
      <c r="I40" s="309" t="n">
        <f aca="false">(C40/F40)-1</f>
        <v>-0.0736800630417652</v>
      </c>
      <c r="J40" s="310" t="n">
        <f aca="false">(D40-G40)*100</f>
        <v>-10.5078960071719</v>
      </c>
      <c r="K40" s="311" t="n">
        <v>28752</v>
      </c>
      <c r="L40" s="308" t="n">
        <v>22401</v>
      </c>
      <c r="M40" s="309" t="n">
        <f aca="false">L40/K40</f>
        <v>0.77911101836394</v>
      </c>
      <c r="N40" s="270" t="n">
        <v>29496</v>
      </c>
      <c r="O40" s="308" t="n">
        <v>25498</v>
      </c>
      <c r="P40" s="309" t="n">
        <f aca="false">O40/N40</f>
        <v>0.864456197450502</v>
      </c>
      <c r="Q40" s="309" t="n">
        <f aca="false">(K40/N40-1)</f>
        <v>-0.0252237591537836</v>
      </c>
      <c r="R40" s="309" t="n">
        <f aca="false">(L40/O40)-1</f>
        <v>-0.121460506706408</v>
      </c>
      <c r="S40" s="310" t="n">
        <f aca="false">(M40-P40)*100</f>
        <v>-8.53451790865618</v>
      </c>
    </row>
    <row r="41" customFormat="false" ht="15.95" hidden="false" customHeight="true" outlineLevel="0" collapsed="false">
      <c r="A41" s="266" t="s">
        <v>107</v>
      </c>
      <c r="B41" s="307" t="n">
        <v>6264</v>
      </c>
      <c r="C41" s="308" t="n">
        <v>4353</v>
      </c>
      <c r="D41" s="309" t="n">
        <f aca="false">C41/B41</f>
        <v>0.69492337164751</v>
      </c>
      <c r="E41" s="270"/>
      <c r="F41" s="308"/>
      <c r="G41" s="309"/>
      <c r="H41" s="309"/>
      <c r="I41" s="309"/>
      <c r="J41" s="310"/>
      <c r="K41" s="311" t="n">
        <v>19984</v>
      </c>
      <c r="L41" s="308" t="n">
        <v>14711</v>
      </c>
      <c r="M41" s="309"/>
      <c r="N41" s="270"/>
      <c r="O41" s="308"/>
      <c r="P41" s="309"/>
      <c r="Q41" s="309"/>
      <c r="R41" s="309"/>
      <c r="S41" s="310"/>
    </row>
    <row r="42" s="306" customFormat="true" ht="15.95" hidden="false" customHeight="true" outlineLevel="0" collapsed="false">
      <c r="A42" s="299" t="s">
        <v>158</v>
      </c>
      <c r="B42" s="300" t="n">
        <f aca="false">SUM(B43:B44)</f>
        <v>62513</v>
      </c>
      <c r="C42" s="301" t="n">
        <f aca="false">SUM(C43:C44)</f>
        <v>44344</v>
      </c>
      <c r="D42" s="302" t="n">
        <f aca="false">C42/B42</f>
        <v>0.709356453857598</v>
      </c>
      <c r="E42" s="303" t="n">
        <f aca="false">SUM(E43:E44)</f>
        <v>20487</v>
      </c>
      <c r="F42" s="301" t="n">
        <f aca="false">SUM(F43:F44)</f>
        <v>18640</v>
      </c>
      <c r="G42" s="302" t="n">
        <f aca="false">F42/E42</f>
        <v>0.909845267730756</v>
      </c>
      <c r="H42" s="302" t="n">
        <f aca="false">(B42/E42-1)</f>
        <v>2.05134963635476</v>
      </c>
      <c r="I42" s="302" t="n">
        <f aca="false">(C42/F42)-1</f>
        <v>1.37896995708155</v>
      </c>
      <c r="J42" s="304" t="n">
        <f aca="false">(D42-G42)*100</f>
        <v>-20.0488813873159</v>
      </c>
      <c r="K42" s="305" t="n">
        <f aca="false">SUM(K43:K44)</f>
        <v>175690</v>
      </c>
      <c r="L42" s="301" t="n">
        <f aca="false">SUM(L43:L44)</f>
        <v>131847</v>
      </c>
      <c r="M42" s="302" t="n">
        <f aca="false">L42/K42</f>
        <v>0.750452501565257</v>
      </c>
      <c r="N42" s="303" t="n">
        <f aca="false">SUM(N43:N44)</f>
        <v>57363</v>
      </c>
      <c r="O42" s="301" t="n">
        <f aca="false">SUM(O43:O44)</f>
        <v>48093</v>
      </c>
      <c r="P42" s="302" t="n">
        <f aca="false">O42/N42</f>
        <v>0.838397573348674</v>
      </c>
      <c r="Q42" s="302" t="n">
        <f aca="false">(K42/N42-1)</f>
        <v>2.06277565678225</v>
      </c>
      <c r="R42" s="302" t="n">
        <f aca="false">(L42/O42)-1</f>
        <v>1.7415008421184</v>
      </c>
      <c r="S42" s="304" t="n">
        <f aca="false">(M42-P42)*100</f>
        <v>-8.79450717834173</v>
      </c>
    </row>
    <row r="43" customFormat="false" ht="15.95" hidden="false" customHeight="true" outlineLevel="0" collapsed="false">
      <c r="A43" s="266" t="s">
        <v>105</v>
      </c>
      <c r="B43" s="307" t="n">
        <v>62225</v>
      </c>
      <c r="C43" s="308" t="n">
        <v>44226</v>
      </c>
      <c r="D43" s="309" t="n">
        <f aca="false">C43/B43</f>
        <v>0.710743270389715</v>
      </c>
      <c r="E43" s="270" t="n">
        <v>20487</v>
      </c>
      <c r="F43" s="308" t="n">
        <v>18640</v>
      </c>
      <c r="G43" s="309" t="n">
        <f aca="false">F43/E43</f>
        <v>0.909845267730756</v>
      </c>
      <c r="H43" s="309" t="n">
        <f aca="false">(B43/E43-1)</f>
        <v>2.03729194123102</v>
      </c>
      <c r="I43" s="309" t="n">
        <f aca="false">(C43/F43)-1</f>
        <v>1.37263948497854</v>
      </c>
      <c r="J43" s="310" t="n">
        <f aca="false">(D43-G43)*100</f>
        <v>-19.9101997341041</v>
      </c>
      <c r="K43" s="311" t="n">
        <v>175402</v>
      </c>
      <c r="L43" s="308" t="n">
        <v>131729</v>
      </c>
      <c r="M43" s="309" t="n">
        <f aca="false">L43/K43</f>
        <v>0.751011961095084</v>
      </c>
      <c r="N43" s="270" t="n">
        <v>55203</v>
      </c>
      <c r="O43" s="308" t="n">
        <v>47308</v>
      </c>
      <c r="P43" s="309" t="n">
        <f aca="false">O43/N43</f>
        <v>0.856982410376248</v>
      </c>
      <c r="Q43" s="309" t="n">
        <f aca="false">(K43/N43-1)</f>
        <v>2.17739977899752</v>
      </c>
      <c r="R43" s="309" t="n">
        <f aca="false">(L43/O43)-1</f>
        <v>1.78449733660269</v>
      </c>
      <c r="S43" s="310" t="n">
        <f aca="false">(M43-P43)*100</f>
        <v>-10.5970449281163</v>
      </c>
    </row>
    <row r="44" customFormat="false" ht="15.95" hidden="false" customHeight="true" outlineLevel="0" collapsed="false">
      <c r="A44" s="266" t="s">
        <v>113</v>
      </c>
      <c r="B44" s="307" t="n">
        <v>288</v>
      </c>
      <c r="C44" s="308" t="n">
        <v>118</v>
      </c>
      <c r="D44" s="309" t="n">
        <f aca="false">C44/B44</f>
        <v>0.409722222222222</v>
      </c>
      <c r="E44" s="270"/>
      <c r="F44" s="308"/>
      <c r="G44" s="309"/>
      <c r="H44" s="309"/>
      <c r="I44" s="309"/>
      <c r="J44" s="310"/>
      <c r="K44" s="311" t="n">
        <v>288</v>
      </c>
      <c r="L44" s="308" t="n">
        <v>118</v>
      </c>
      <c r="M44" s="309" t="n">
        <f aca="false">L44/K44</f>
        <v>0.409722222222222</v>
      </c>
      <c r="N44" s="270" t="n">
        <v>2160</v>
      </c>
      <c r="O44" s="308" t="n">
        <v>785</v>
      </c>
      <c r="P44" s="309"/>
      <c r="Q44" s="309"/>
      <c r="R44" s="309"/>
      <c r="S44" s="310"/>
    </row>
    <row r="45" s="306" customFormat="true" ht="15.95" hidden="false" customHeight="true" outlineLevel="0" collapsed="false">
      <c r="A45" s="299" t="s">
        <v>159</v>
      </c>
      <c r="B45" s="300" t="n">
        <f aca="false">SUM(B46:B48)</f>
        <v>62496</v>
      </c>
      <c r="C45" s="301" t="n">
        <f aca="false">SUM(C46:C48)</f>
        <v>49255</v>
      </c>
      <c r="D45" s="302" t="n">
        <f aca="false">C45/B45</f>
        <v>0.788130440348182</v>
      </c>
      <c r="E45" s="303" t="n">
        <f aca="false">SUM(E46:E48)</f>
        <v>59474</v>
      </c>
      <c r="F45" s="301" t="n">
        <f aca="false">SUM(F46:F48)</f>
        <v>47103</v>
      </c>
      <c r="G45" s="302" t="n">
        <f aca="false">F45/E45</f>
        <v>0.791993139859434</v>
      </c>
      <c r="H45" s="302" t="n">
        <f aca="false">(B45/E45-1)</f>
        <v>0.050812119581666</v>
      </c>
      <c r="I45" s="302" t="n">
        <f aca="false">(C45/F45)-1</f>
        <v>0.0456871112243382</v>
      </c>
      <c r="J45" s="304" t="n">
        <f aca="false">(D45-G45)*100</f>
        <v>-0.386269951125218</v>
      </c>
      <c r="K45" s="305" t="n">
        <f aca="false">SUM(K46:K48)</f>
        <v>188744</v>
      </c>
      <c r="L45" s="301" t="n">
        <f aca="false">SUM(L46:L48)</f>
        <v>156329</v>
      </c>
      <c r="M45" s="302" t="n">
        <f aca="false">L45/K45</f>
        <v>0.828259441359725</v>
      </c>
      <c r="N45" s="303" t="n">
        <f aca="false">SUM(N46:N48)</f>
        <v>176266</v>
      </c>
      <c r="O45" s="301" t="n">
        <f aca="false">SUM(O46:O48)</f>
        <v>149637</v>
      </c>
      <c r="P45" s="302" t="n">
        <f aca="false">O45/N45</f>
        <v>0.848927189588463</v>
      </c>
      <c r="Q45" s="302" t="n">
        <f aca="false">(K45/N45-1)</f>
        <v>0.0707907367274461</v>
      </c>
      <c r="R45" s="302" t="n">
        <f aca="false">(L45/O45)-1</f>
        <v>0.0447215595073411</v>
      </c>
      <c r="S45" s="304" t="n">
        <f aca="false">(M45-P45)*100</f>
        <v>-2.06677482287376</v>
      </c>
    </row>
    <row r="46" customFormat="false" ht="15.95" hidden="false" customHeight="true" outlineLevel="0" collapsed="false">
      <c r="A46" s="266" t="s">
        <v>105</v>
      </c>
      <c r="B46" s="307" t="n">
        <v>33984</v>
      </c>
      <c r="C46" s="308" t="n">
        <v>27453</v>
      </c>
      <c r="D46" s="309" t="n">
        <f aca="false">C46/B46</f>
        <v>0.807821327683616</v>
      </c>
      <c r="E46" s="270" t="n">
        <v>29708</v>
      </c>
      <c r="F46" s="308" t="n">
        <v>25819</v>
      </c>
      <c r="G46" s="309" t="n">
        <f aca="false">F46/E46</f>
        <v>0.86909250033661</v>
      </c>
      <c r="H46" s="309" t="n">
        <f aca="false">(B46/E46-1)</f>
        <v>0.143934293792918</v>
      </c>
      <c r="I46" s="309" t="n">
        <f aca="false">(C46/F46)-1</f>
        <v>0.0632867268290793</v>
      </c>
      <c r="J46" s="310" t="n">
        <f aca="false">(D46-G46)*100</f>
        <v>-6.12711726529939</v>
      </c>
      <c r="K46" s="311" t="n">
        <v>96698</v>
      </c>
      <c r="L46" s="308" t="n">
        <v>82949</v>
      </c>
      <c r="M46" s="312" t="n">
        <f aca="false">L46/K46</f>
        <v>0.857815053051769</v>
      </c>
      <c r="N46" s="313" t="n">
        <v>88342</v>
      </c>
      <c r="O46" s="314" t="n">
        <v>80078</v>
      </c>
      <c r="P46" s="309" t="n">
        <f aca="false">O46/N46</f>
        <v>0.906454461071744</v>
      </c>
      <c r="Q46" s="309" t="n">
        <f aca="false">(K46/N46-1)</f>
        <v>0.094586946186412</v>
      </c>
      <c r="R46" s="309" t="n">
        <f aca="false">(L46/O46)-1</f>
        <v>0.0358525437698245</v>
      </c>
      <c r="S46" s="310" t="n">
        <f aca="false">(M46-P46)*100</f>
        <v>-4.86394080199745</v>
      </c>
    </row>
    <row r="47" customFormat="false" ht="15.95" hidden="false" customHeight="true" outlineLevel="0" collapsed="false">
      <c r="A47" s="266" t="s">
        <v>106</v>
      </c>
      <c r="B47" s="307" t="n">
        <v>17064</v>
      </c>
      <c r="C47" s="308" t="n">
        <v>12860</v>
      </c>
      <c r="D47" s="309" t="n">
        <f aca="false">C47/B47</f>
        <v>0.753633380215659</v>
      </c>
      <c r="E47" s="270" t="n">
        <v>18606</v>
      </c>
      <c r="F47" s="308" t="n">
        <v>13339</v>
      </c>
      <c r="G47" s="309" t="n">
        <f aca="false">F47/E47</f>
        <v>0.716919273352682</v>
      </c>
      <c r="H47" s="309" t="n">
        <f aca="false">(B47/E47-1)</f>
        <v>-0.0828764914543696</v>
      </c>
      <c r="I47" s="309" t="n">
        <f aca="false">(C47/F47)-1</f>
        <v>-0.0359097383611965</v>
      </c>
      <c r="J47" s="310" t="n">
        <f aca="false">(D47-G47)*100</f>
        <v>3.67141068629768</v>
      </c>
      <c r="K47" s="311" t="n">
        <v>53730</v>
      </c>
      <c r="L47" s="308" t="n">
        <v>44280</v>
      </c>
      <c r="M47" s="312" t="n">
        <f aca="false">L47/K47</f>
        <v>0.824120603015075</v>
      </c>
      <c r="N47" s="313" t="n">
        <v>54444</v>
      </c>
      <c r="O47" s="314" t="n">
        <v>45096</v>
      </c>
      <c r="P47" s="309" t="n">
        <f aca="false">O47/N47</f>
        <v>0.828300639188891</v>
      </c>
      <c r="Q47" s="309" t="n">
        <f aca="false">(K47/N47-1)</f>
        <v>-0.0131143927705533</v>
      </c>
      <c r="R47" s="309" t="n">
        <f aca="false">(L47/O47)-1</f>
        <v>-0.0180947312400213</v>
      </c>
      <c r="S47" s="310" t="n">
        <f aca="false">(M47-P47)*100</f>
        <v>-0.41800361738159</v>
      </c>
    </row>
    <row r="48" customFormat="false" ht="15.95" hidden="false" customHeight="true" outlineLevel="0" collapsed="false">
      <c r="A48" s="266" t="s">
        <v>107</v>
      </c>
      <c r="B48" s="307" t="n">
        <v>11448</v>
      </c>
      <c r="C48" s="308" t="n">
        <v>8942</v>
      </c>
      <c r="D48" s="309" t="n">
        <f aca="false">C48/B48</f>
        <v>0.78109713487072</v>
      </c>
      <c r="E48" s="270" t="n">
        <v>11160</v>
      </c>
      <c r="F48" s="308" t="n">
        <v>7945</v>
      </c>
      <c r="G48" s="309" t="n">
        <f aca="false">F48/E48</f>
        <v>0.711917562724014</v>
      </c>
      <c r="H48" s="309" t="n">
        <f aca="false">(B48/E48-1)</f>
        <v>0.0258064516129033</v>
      </c>
      <c r="I48" s="309" t="n">
        <f aca="false">(C48/F48)-1</f>
        <v>0.1254877281309</v>
      </c>
      <c r="J48" s="310" t="n">
        <f aca="false">(D48-G48)*100</f>
        <v>6.91795721467055</v>
      </c>
      <c r="K48" s="311" t="n">
        <v>38316</v>
      </c>
      <c r="L48" s="308" t="n">
        <v>29100</v>
      </c>
      <c r="M48" s="312" t="n">
        <f aca="false">L48/K48</f>
        <v>0.759473849044785</v>
      </c>
      <c r="N48" s="313" t="n">
        <v>33480</v>
      </c>
      <c r="O48" s="314" t="n">
        <v>24463</v>
      </c>
      <c r="P48" s="309" t="n">
        <f aca="false">O48/N48</f>
        <v>0.730675029868578</v>
      </c>
      <c r="Q48" s="309" t="n">
        <f aca="false">(K48/N48-1)</f>
        <v>0.144444444444444</v>
      </c>
      <c r="R48" s="309" t="n">
        <f aca="false">(L48/O48)-1</f>
        <v>0.189551567673629</v>
      </c>
      <c r="S48" s="310" t="n">
        <f aca="false">(M48-P48)*100</f>
        <v>2.87988191762072</v>
      </c>
    </row>
    <row r="49" s="306" customFormat="true" ht="16.35" hidden="false" customHeight="true" outlineLevel="0" collapsed="false">
      <c r="A49" s="315" t="s">
        <v>207</v>
      </c>
      <c r="B49" s="316" t="n">
        <v>1212097</v>
      </c>
      <c r="C49" s="317" t="n">
        <v>979900</v>
      </c>
      <c r="D49" s="318" t="n">
        <f aca="false">C49/B49</f>
        <v>0.808433648462128</v>
      </c>
      <c r="E49" s="319" t="n">
        <v>997272</v>
      </c>
      <c r="F49" s="317" t="n">
        <v>792362</v>
      </c>
      <c r="G49" s="318" t="n">
        <f aca="false">F49/E49</f>
        <v>0.794529476411651</v>
      </c>
      <c r="H49" s="318" t="n">
        <f aca="false">(B49/E49-1)</f>
        <v>0.215412645697463</v>
      </c>
      <c r="I49" s="318" t="n">
        <f aca="false">(C49/F49)-1</f>
        <v>0.236682223529145</v>
      </c>
      <c r="J49" s="320" t="n">
        <f aca="false">(D49-G49)*100</f>
        <v>1.39041720504771</v>
      </c>
      <c r="K49" s="321" t="n">
        <v>3602368</v>
      </c>
      <c r="L49" s="317" t="n">
        <v>2936794</v>
      </c>
      <c r="M49" s="318" t="n">
        <f aca="false">L49/K49</f>
        <v>0.815239864444721</v>
      </c>
      <c r="N49" s="322" t="n">
        <v>2902375</v>
      </c>
      <c r="O49" s="323" t="n">
        <v>2378087</v>
      </c>
      <c r="P49" s="318" t="n">
        <f aca="false">O49/N49</f>
        <v>0.819358973254662</v>
      </c>
      <c r="Q49" s="318" t="n">
        <f aca="false">(K49/N49-1)</f>
        <v>0.241179378956889</v>
      </c>
      <c r="R49" s="318" t="n">
        <f aca="false">(L49/O49)-1</f>
        <v>0.234939680507904</v>
      </c>
      <c r="S49" s="320" t="n">
        <f aca="false">(M49-P49)*100</f>
        <v>-0.411910880994126</v>
      </c>
    </row>
    <row r="50" customFormat="false" ht="18.75" hidden="false" customHeight="true" outlineLevel="0" collapsed="false">
      <c r="A50" s="167"/>
    </row>
    <row r="51" customFormat="false" ht="12.4" hidden="false" customHeight="true" outlineLevel="0" collapsed="false">
      <c r="A51" s="167"/>
    </row>
    <row r="52" customFormat="false" ht="13.5" hidden="false" customHeight="false" outlineLevel="0" collapsed="false">
      <c r="A52" s="167"/>
      <c r="C52" s="324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50:S65536 J50:J65536 A3:S3 A4">
    <cfRule type="cellIs" priority="2" operator="lessThan" aboveAverage="0" equalAverage="0" bottom="0" percent="0" rank="0" text="" dxfId="107">
      <formula>0</formula>
    </cfRule>
  </conditionalFormatting>
  <conditionalFormatting sqref="H8:J11 H49:J49 Q49:S49 Q8:S11 H13:J27 H29:J32 Q13:S46 H34:J46">
    <cfRule type="cellIs" priority="3" operator="lessThan" aboveAverage="0" equalAverage="0" bottom="0" percent="0" rank="0" text="" dxfId="108">
      <formula>0</formula>
    </cfRule>
    <cfRule type="cellIs" priority="4" operator="greaterThanOrEqual" aboveAverage="0" equalAverage="0" bottom="0" percent="0" rank="0" text="" dxfId="109">
      <formula>0</formula>
    </cfRule>
  </conditionalFormatting>
  <conditionalFormatting sqref="H48:J48">
    <cfRule type="cellIs" priority="5" operator="lessThan" aboveAverage="0" equalAverage="0" bottom="0" percent="0" rank="0" text="" dxfId="110">
      <formula>0</formula>
    </cfRule>
    <cfRule type="cellIs" priority="6" operator="greaterThanOrEqual" aboveAverage="0" equalAverage="0" bottom="0" percent="0" rank="0" text="" dxfId="111">
      <formula>0</formula>
    </cfRule>
  </conditionalFormatting>
  <conditionalFormatting sqref="Q48:S48">
    <cfRule type="cellIs" priority="7" operator="lessThan" aboveAverage="0" equalAverage="0" bottom="0" percent="0" rank="0" text="" dxfId="112">
      <formula>0</formula>
    </cfRule>
    <cfRule type="cellIs" priority="8" operator="greaterThanOrEqual" aboveAverage="0" equalAverage="0" bottom="0" percent="0" rank="0" text="" dxfId="113">
      <formula>0</formula>
    </cfRule>
  </conditionalFormatting>
  <conditionalFormatting sqref="H28:J28">
    <cfRule type="cellIs" priority="9" operator="lessThan" aboveAverage="0" equalAverage="0" bottom="0" percent="0" rank="0" text="" dxfId="114">
      <formula>0</formula>
    </cfRule>
    <cfRule type="cellIs" priority="10" operator="greaterThanOrEqual" aboveAverage="0" equalAverage="0" bottom="0" percent="0" rank="0" text="" dxfId="115">
      <formula>0</formula>
    </cfRule>
  </conditionalFormatting>
  <conditionalFormatting sqref="H12:J12">
    <cfRule type="cellIs" priority="11" operator="lessThan" aboveAverage="0" equalAverage="0" bottom="0" percent="0" rank="0" text="" dxfId="116">
      <formula>0</formula>
    </cfRule>
    <cfRule type="cellIs" priority="12" operator="greaterThanOrEqual" aboveAverage="0" equalAverage="0" bottom="0" percent="0" rank="0" text="" dxfId="117">
      <formula>0</formula>
    </cfRule>
  </conditionalFormatting>
  <conditionalFormatting sqref="Q12:S12">
    <cfRule type="cellIs" priority="13" operator="lessThan" aboveAverage="0" equalAverage="0" bottom="0" percent="0" rank="0" text="" dxfId="118">
      <formula>0</formula>
    </cfRule>
    <cfRule type="cellIs" priority="14" operator="greaterThanOrEqual" aboveAverage="0" equalAverage="0" bottom="0" percent="0" rank="0" text="" dxfId="119">
      <formula>0</formula>
    </cfRule>
  </conditionalFormatting>
  <conditionalFormatting sqref="H33:J33">
    <cfRule type="cellIs" priority="15" operator="lessThan" aboveAverage="0" equalAverage="0" bottom="0" percent="0" rank="0" text="" dxfId="120">
      <formula>0</formula>
    </cfRule>
    <cfRule type="cellIs" priority="16" operator="greaterThanOrEqual" aboveAverage="0" equalAverage="0" bottom="0" percent="0" rank="0" text="" dxfId="121">
      <formula>0</formula>
    </cfRule>
  </conditionalFormatting>
  <conditionalFormatting sqref="Q47:S47 H47:J47">
    <cfRule type="cellIs" priority="17" operator="lessThan" aboveAverage="0" equalAverage="0" bottom="0" percent="0" rank="0" text="" dxfId="122">
      <formula>0</formula>
    </cfRule>
    <cfRule type="cellIs" priority="18" operator="greaterThanOrEqual" aboveAverage="0" equalAverage="0" bottom="0" percent="0" rank="0" text="" dxfId="12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659722222222222" right="0.220138888888889" top="0.179861111111111" bottom="0.2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E10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5" activeCellId="0" sqref="A35"/>
    </sheetView>
  </sheetViews>
  <sheetFormatPr defaultColWidth="7.9921875" defaultRowHeight="13.5" zeroHeight="false" outlineLevelRow="0" outlineLevelCol="0"/>
  <cols>
    <col collapsed="false" customWidth="true" hidden="false" outlineLevel="0" max="1" min="1" style="285" width="21.7"/>
    <col collapsed="false" customWidth="true" hidden="false" outlineLevel="0" max="2" min="2" style="285" width="15.13"/>
    <col collapsed="false" customWidth="true" hidden="false" outlineLevel="0" max="3" min="3" style="285" width="13.7"/>
    <col collapsed="false" customWidth="true" hidden="false" outlineLevel="0" max="4" min="4" style="285" width="11.7"/>
    <col collapsed="false" customWidth="true" hidden="false" outlineLevel="0" max="5" min="5" style="285" width="13.41"/>
    <col collapsed="false" customWidth="true" hidden="false" outlineLevel="0" max="6" min="6" style="285" width="13.56"/>
    <col collapsed="false" customWidth="true" hidden="false" outlineLevel="0" max="7" min="7" style="285" width="10.56"/>
    <col collapsed="false" customWidth="true" hidden="false" outlineLevel="0" max="8" min="8" style="285" width="11.42"/>
    <col collapsed="false" customWidth="true" hidden="false" outlineLevel="0" max="9" min="9" style="285" width="11.56"/>
    <col collapsed="false" customWidth="true" hidden="false" outlineLevel="0" max="10" min="10" style="285" width="7.56"/>
    <col collapsed="false" customWidth="true" hidden="false" outlineLevel="0" max="11" min="11" style="285" width="12.42"/>
    <col collapsed="false" customWidth="true" hidden="false" outlineLevel="0" max="12" min="12" style="285" width="12.7"/>
    <col collapsed="false" customWidth="true" hidden="false" outlineLevel="0" max="13" min="13" style="285" width="11.13"/>
    <col collapsed="false" customWidth="true" hidden="false" outlineLevel="0" max="14" min="14" style="285" width="12.7"/>
    <col collapsed="false" customWidth="true" hidden="false" outlineLevel="0" max="15" min="15" style="285" width="12.85"/>
    <col collapsed="false" customWidth="true" hidden="false" outlineLevel="0" max="16" min="16" style="285" width="11.13"/>
    <col collapsed="false" customWidth="true" hidden="false" outlineLevel="0" max="17" min="17" style="285" width="11.42"/>
    <col collapsed="false" customWidth="true" hidden="false" outlineLevel="0" max="18" min="18" style="285" width="11.13"/>
    <col collapsed="false" customWidth="true" hidden="false" outlineLevel="0" max="19" min="19" style="285" width="7.85"/>
    <col collapsed="false" customWidth="false" hidden="false" outlineLevel="0" max="57" min="20" style="275" width="7.99"/>
    <col collapsed="false" customWidth="false" hidden="false" outlineLevel="0" max="257" min="58" style="285" width="7.99"/>
  </cols>
  <sheetData>
    <row r="1" customFormat="false" ht="16.5" hidden="false" customHeight="false" outlineLevel="0" collapsed="false">
      <c r="A1" s="286" t="s">
        <v>41</v>
      </c>
      <c r="B1" s="286"/>
    </row>
    <row r="2" customFormat="false" ht="6.75" hidden="false" customHeight="true" outlineLevel="0" collapsed="false"/>
    <row r="3" s="327" customFormat="true" ht="25.7" hidden="false" customHeight="true" outlineLevel="0" collapsed="false">
      <c r="A3" s="325" t="s">
        <v>208</v>
      </c>
      <c r="B3" s="325"/>
      <c r="C3" s="325"/>
      <c r="D3" s="325"/>
      <c r="E3" s="325"/>
      <c r="F3" s="325"/>
      <c r="G3" s="325"/>
      <c r="H3" s="325"/>
      <c r="I3" s="325"/>
      <c r="J3" s="325"/>
      <c r="K3" s="325"/>
      <c r="L3" s="325"/>
      <c r="M3" s="325"/>
      <c r="N3" s="325"/>
      <c r="O3" s="325"/>
      <c r="P3" s="325"/>
      <c r="Q3" s="325"/>
      <c r="R3" s="325"/>
      <c r="S3" s="325"/>
      <c r="T3" s="326"/>
      <c r="U3" s="326"/>
      <c r="V3" s="326"/>
      <c r="W3" s="326"/>
      <c r="X3" s="326"/>
      <c r="Y3" s="326"/>
      <c r="Z3" s="326"/>
      <c r="AA3" s="326"/>
      <c r="AB3" s="326"/>
      <c r="AC3" s="326"/>
      <c r="AD3" s="326"/>
      <c r="AE3" s="326"/>
      <c r="AF3" s="326"/>
      <c r="AG3" s="326"/>
      <c r="AH3" s="326"/>
      <c r="AI3" s="326"/>
      <c r="AJ3" s="326"/>
      <c r="AK3" s="326"/>
      <c r="AL3" s="326"/>
      <c r="AM3" s="326"/>
      <c r="AN3" s="326"/>
      <c r="AO3" s="326"/>
      <c r="AP3" s="326"/>
      <c r="AQ3" s="326"/>
      <c r="AR3" s="326"/>
      <c r="AS3" s="326"/>
      <c r="AT3" s="326"/>
      <c r="AU3" s="326"/>
      <c r="AV3" s="326"/>
      <c r="AW3" s="326"/>
      <c r="AX3" s="326"/>
      <c r="AY3" s="326"/>
      <c r="AZ3" s="326"/>
      <c r="BA3" s="326"/>
      <c r="BB3" s="326"/>
      <c r="BC3" s="326"/>
      <c r="BD3" s="326"/>
      <c r="BE3" s="326"/>
    </row>
    <row r="4" s="327" customFormat="true" ht="21.2" hidden="false" customHeight="true" outlineLevel="0" collapsed="false">
      <c r="A4" s="288" t="s">
        <v>209</v>
      </c>
      <c r="B4" s="288"/>
      <c r="C4" s="288"/>
      <c r="D4" s="28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326"/>
      <c r="U4" s="326"/>
      <c r="V4" s="326"/>
      <c r="W4" s="326"/>
      <c r="X4" s="326"/>
      <c r="Y4" s="326"/>
      <c r="Z4" s="326"/>
      <c r="AA4" s="326"/>
      <c r="AB4" s="326"/>
      <c r="AC4" s="326"/>
      <c r="AD4" s="326"/>
      <c r="AE4" s="326"/>
      <c r="AF4" s="326"/>
      <c r="AG4" s="326"/>
      <c r="AH4" s="326"/>
      <c r="AI4" s="326"/>
      <c r="AJ4" s="326"/>
      <c r="AK4" s="326"/>
      <c r="AL4" s="326"/>
      <c r="AM4" s="326"/>
      <c r="AN4" s="326"/>
      <c r="AO4" s="326"/>
      <c r="AP4" s="326"/>
      <c r="AQ4" s="326"/>
      <c r="AR4" s="326"/>
      <c r="AS4" s="326"/>
      <c r="AT4" s="326"/>
      <c r="AU4" s="326"/>
      <c r="AV4" s="326"/>
      <c r="AW4" s="326"/>
      <c r="AX4" s="326"/>
      <c r="AY4" s="326"/>
      <c r="AZ4" s="326"/>
      <c r="BA4" s="326"/>
      <c r="BB4" s="326"/>
      <c r="BC4" s="326"/>
      <c r="BD4" s="326"/>
      <c r="BE4" s="326"/>
    </row>
    <row r="5" s="330" customFormat="true" ht="18.2" hidden="false" customHeight="true" outlineLevel="0" collapsed="false">
      <c r="A5" s="328" t="s">
        <v>210</v>
      </c>
      <c r="B5" s="191" t="s">
        <v>93</v>
      </c>
      <c r="C5" s="191"/>
      <c r="D5" s="191"/>
      <c r="E5" s="191"/>
      <c r="F5" s="191"/>
      <c r="G5" s="191"/>
      <c r="H5" s="191"/>
      <c r="I5" s="191"/>
      <c r="J5" s="191"/>
      <c r="K5" s="192" t="s">
        <v>94</v>
      </c>
      <c r="L5" s="192"/>
      <c r="M5" s="192"/>
      <c r="N5" s="192"/>
      <c r="O5" s="192"/>
      <c r="P5" s="192"/>
      <c r="Q5" s="192"/>
      <c r="R5" s="192"/>
      <c r="S5" s="192"/>
      <c r="T5" s="329"/>
      <c r="U5" s="329"/>
      <c r="V5" s="329"/>
      <c r="W5" s="329"/>
      <c r="X5" s="329"/>
      <c r="Y5" s="329"/>
      <c r="Z5" s="329"/>
      <c r="AA5" s="329"/>
      <c r="AB5" s="329"/>
      <c r="AC5" s="329"/>
      <c r="AD5" s="329"/>
      <c r="AE5" s="329"/>
      <c r="AF5" s="329"/>
      <c r="AG5" s="329"/>
      <c r="AH5" s="329"/>
      <c r="AI5" s="329"/>
      <c r="AJ5" s="329"/>
      <c r="AK5" s="329"/>
      <c r="AL5" s="329"/>
      <c r="AM5" s="329"/>
      <c r="AN5" s="329"/>
      <c r="AO5" s="329"/>
      <c r="AP5" s="329"/>
      <c r="AQ5" s="329"/>
      <c r="AR5" s="329"/>
      <c r="AS5" s="329"/>
      <c r="AT5" s="329"/>
      <c r="AU5" s="329"/>
      <c r="AV5" s="329"/>
      <c r="AW5" s="329"/>
      <c r="AX5" s="329"/>
      <c r="AY5" s="329"/>
      <c r="AZ5" s="329"/>
      <c r="BA5" s="329"/>
      <c r="BB5" s="329"/>
      <c r="BC5" s="329"/>
      <c r="BD5" s="329"/>
      <c r="BE5" s="329"/>
    </row>
    <row r="6" s="289" customFormat="true" ht="21.6" hidden="false" customHeight="true" outlineLevel="0" collapsed="false">
      <c r="A6" s="328"/>
      <c r="B6" s="331" t="s">
        <v>95</v>
      </c>
      <c r="C6" s="331"/>
      <c r="D6" s="331"/>
      <c r="E6" s="331" t="s">
        <v>96</v>
      </c>
      <c r="F6" s="331"/>
      <c r="G6" s="331"/>
      <c r="H6" s="332" t="s">
        <v>97</v>
      </c>
      <c r="I6" s="332"/>
      <c r="J6" s="332"/>
      <c r="K6" s="333" t="s">
        <v>98</v>
      </c>
      <c r="L6" s="333"/>
      <c r="M6" s="333"/>
      <c r="N6" s="334" t="s">
        <v>99</v>
      </c>
      <c r="O6" s="334"/>
      <c r="P6" s="334"/>
      <c r="Q6" s="332" t="s">
        <v>97</v>
      </c>
      <c r="R6" s="332"/>
      <c r="S6" s="332"/>
      <c r="T6" s="335"/>
      <c r="U6" s="335"/>
      <c r="V6" s="335"/>
      <c r="W6" s="335"/>
      <c r="X6" s="335"/>
      <c r="Y6" s="335"/>
      <c r="Z6" s="335"/>
      <c r="AA6" s="335"/>
      <c r="AB6" s="335"/>
      <c r="AC6" s="335"/>
      <c r="AD6" s="335"/>
      <c r="AE6" s="335"/>
      <c r="AF6" s="335"/>
      <c r="AG6" s="335"/>
      <c r="AH6" s="335"/>
      <c r="AI6" s="335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35"/>
      <c r="AY6" s="335"/>
      <c r="AZ6" s="335"/>
      <c r="BA6" s="335"/>
      <c r="BB6" s="335"/>
      <c r="BC6" s="335"/>
      <c r="BD6" s="335"/>
      <c r="BE6" s="335"/>
    </row>
    <row r="7" customFormat="false" ht="30.4" hidden="false" customHeight="true" outlineLevel="0" collapsed="false">
      <c r="A7" s="328"/>
      <c r="B7" s="199" t="s">
        <v>66</v>
      </c>
      <c r="C7" s="200" t="s">
        <v>100</v>
      </c>
      <c r="D7" s="201" t="s">
        <v>101</v>
      </c>
      <c r="E7" s="202" t="s">
        <v>66</v>
      </c>
      <c r="F7" s="200" t="s">
        <v>100</v>
      </c>
      <c r="G7" s="201" t="s">
        <v>101</v>
      </c>
      <c r="H7" s="203" t="s">
        <v>102</v>
      </c>
      <c r="I7" s="203" t="s">
        <v>103</v>
      </c>
      <c r="J7" s="201" t="s">
        <v>101</v>
      </c>
      <c r="K7" s="204" t="s">
        <v>66</v>
      </c>
      <c r="L7" s="200" t="s">
        <v>100</v>
      </c>
      <c r="M7" s="205" t="s">
        <v>101</v>
      </c>
      <c r="N7" s="202" t="s">
        <v>66</v>
      </c>
      <c r="O7" s="206" t="s">
        <v>103</v>
      </c>
      <c r="P7" s="207" t="s">
        <v>101</v>
      </c>
      <c r="Q7" s="203" t="s">
        <v>102</v>
      </c>
      <c r="R7" s="203" t="s">
        <v>103</v>
      </c>
      <c r="S7" s="208" t="s">
        <v>101</v>
      </c>
    </row>
    <row r="8" s="345" customFormat="true" ht="19.15" hidden="false" customHeight="true" outlineLevel="0" collapsed="false">
      <c r="A8" s="336" t="s">
        <v>104</v>
      </c>
      <c r="B8" s="337" t="n">
        <f aca="false">B9+B41+B64+B77+B99</f>
        <v>1594667</v>
      </c>
      <c r="C8" s="338" t="n">
        <f aca="false">C9+C41+C64+C77+C99</f>
        <v>1284666</v>
      </c>
      <c r="D8" s="339" t="n">
        <f aca="false">C8/B8</f>
        <v>0.805601420233817</v>
      </c>
      <c r="E8" s="337" t="n">
        <f aca="false">E9+E41+E64+E77+E99</f>
        <v>1482126</v>
      </c>
      <c r="F8" s="338" t="n">
        <f aca="false">F9+F41+F64+F77+F99</f>
        <v>1212071</v>
      </c>
      <c r="G8" s="340" t="n">
        <f aca="false">F8/E8</f>
        <v>0.817792144527523</v>
      </c>
      <c r="H8" s="341" t="n">
        <f aca="false">(B8/E8-1)</f>
        <v>0.0759321407221789</v>
      </c>
      <c r="I8" s="341" t="n">
        <f aca="false">(C8/F8)-1</f>
        <v>0.0598933560822756</v>
      </c>
      <c r="J8" s="342" t="n">
        <f aca="false">(D8-G8)*100</f>
        <v>-1.21907242937064</v>
      </c>
      <c r="K8" s="343" t="n">
        <f aca="false">K9+K41+K64+K77+K99</f>
        <v>4766353</v>
      </c>
      <c r="L8" s="338" t="n">
        <f aca="false">L9+L41+L64+L77+L99</f>
        <v>3876075</v>
      </c>
      <c r="M8" s="340" t="n">
        <f aca="false">L8/K8</f>
        <v>0.813216100444092</v>
      </c>
      <c r="N8" s="337" t="n">
        <f aca="false">N9+N41+N64+N77+N99</f>
        <v>4341919</v>
      </c>
      <c r="O8" s="338" t="n">
        <f aca="false">O9+O41+O64+O77+O99</f>
        <v>3596015</v>
      </c>
      <c r="P8" s="340" t="n">
        <f aca="false">O8/N8</f>
        <v>0.828208679157764</v>
      </c>
      <c r="Q8" s="341" t="n">
        <f aca="false">(K8/N8-1)</f>
        <v>0.0977526296552285</v>
      </c>
      <c r="R8" s="341" t="n">
        <f aca="false">(L8/O8)-1</f>
        <v>0.0778806540017214</v>
      </c>
      <c r="S8" s="342" t="n">
        <f aca="false">(M8-P8)*100</f>
        <v>-1.49925787136719</v>
      </c>
      <c r="T8" s="344"/>
      <c r="U8" s="344"/>
      <c r="V8" s="344"/>
      <c r="W8" s="344"/>
      <c r="X8" s="344"/>
      <c r="Y8" s="344"/>
      <c r="Z8" s="344"/>
      <c r="AA8" s="344"/>
      <c r="AB8" s="344"/>
      <c r="AC8" s="344"/>
      <c r="AD8" s="344"/>
      <c r="AE8" s="344"/>
      <c r="AF8" s="344"/>
      <c r="AG8" s="344"/>
      <c r="AH8" s="344"/>
      <c r="AI8" s="344"/>
      <c r="AJ8" s="344"/>
      <c r="AK8" s="344"/>
      <c r="AL8" s="344"/>
      <c r="AM8" s="344"/>
      <c r="AN8" s="344"/>
      <c r="AO8" s="344"/>
      <c r="AP8" s="344"/>
      <c r="AQ8" s="344"/>
      <c r="AR8" s="344"/>
      <c r="AS8" s="344"/>
      <c r="AT8" s="344"/>
      <c r="AU8" s="344"/>
      <c r="AV8" s="344"/>
      <c r="AW8" s="344"/>
      <c r="AX8" s="344"/>
      <c r="AY8" s="344"/>
      <c r="AZ8" s="344"/>
      <c r="BA8" s="344"/>
      <c r="BB8" s="344"/>
      <c r="BC8" s="344"/>
      <c r="BD8" s="344"/>
      <c r="BE8" s="344"/>
    </row>
    <row r="9" s="354" customFormat="true" ht="19.15" hidden="false" customHeight="true" outlineLevel="0" collapsed="false">
      <c r="A9" s="346" t="s">
        <v>211</v>
      </c>
      <c r="B9" s="347" t="n">
        <f aca="false">SUM(B10:B40)</f>
        <v>451946</v>
      </c>
      <c r="C9" s="348" t="n">
        <f aca="false">SUM(C10:C40)</f>
        <v>378782</v>
      </c>
      <c r="D9" s="349" t="n">
        <f aca="false">C9/B9</f>
        <v>0.838113402928668</v>
      </c>
      <c r="E9" s="347" t="n">
        <f aca="false">SUM(E10:E40)</f>
        <v>375252</v>
      </c>
      <c r="F9" s="348" t="n">
        <f aca="false">SUM(F10:F40)</f>
        <v>319458</v>
      </c>
      <c r="G9" s="350" t="n">
        <f aca="false">F9/E9</f>
        <v>0.851315915704647</v>
      </c>
      <c r="H9" s="349" t="n">
        <f aca="false">(B9/E9-1)</f>
        <v>0.204379989980067</v>
      </c>
      <c r="I9" s="349" t="n">
        <f aca="false">(C9/F9)-1</f>
        <v>0.185702032818086</v>
      </c>
      <c r="J9" s="351" t="n">
        <f aca="false">(D9-G9)*100</f>
        <v>-1.32025127759781</v>
      </c>
      <c r="K9" s="352" t="n">
        <f aca="false">SUM(K10:K40)</f>
        <v>1343754</v>
      </c>
      <c r="L9" s="347" t="n">
        <f aca="false">SUM(L10:L40)</f>
        <v>1111600</v>
      </c>
      <c r="M9" s="350" t="n">
        <f aca="false">L9/K9</f>
        <v>0.827234746836102</v>
      </c>
      <c r="N9" s="347" t="n">
        <f aca="false">SUM(N10:N40)</f>
        <v>1097833</v>
      </c>
      <c r="O9" s="348" t="n">
        <f aca="false">SUM(O10:O40)</f>
        <v>935947</v>
      </c>
      <c r="P9" s="350" t="n">
        <f aca="false">O9/N9</f>
        <v>0.85254041370591</v>
      </c>
      <c r="Q9" s="349" t="n">
        <f aca="false">(K9/N9-1)</f>
        <v>0.224005836953344</v>
      </c>
      <c r="R9" s="349" t="n">
        <f aca="false">(L9/O9)-1</f>
        <v>0.18767408838321</v>
      </c>
      <c r="S9" s="351" t="n">
        <f aca="false">(M9-P9)*100</f>
        <v>-2.53056668698073</v>
      </c>
      <c r="T9" s="353"/>
      <c r="U9" s="353"/>
      <c r="V9" s="353"/>
      <c r="W9" s="353"/>
      <c r="X9" s="353"/>
      <c r="Y9" s="353"/>
      <c r="Z9" s="353"/>
      <c r="AA9" s="353"/>
      <c r="AB9" s="353"/>
      <c r="AC9" s="353"/>
      <c r="AD9" s="353"/>
      <c r="AE9" s="353"/>
      <c r="AF9" s="353"/>
      <c r="AG9" s="353"/>
      <c r="AH9" s="353"/>
      <c r="AI9" s="353"/>
      <c r="AJ9" s="353"/>
      <c r="AK9" s="353"/>
      <c r="AL9" s="353"/>
      <c r="AM9" s="353"/>
      <c r="AN9" s="353"/>
      <c r="AO9" s="353"/>
      <c r="AP9" s="353"/>
      <c r="AQ9" s="353"/>
      <c r="AR9" s="353"/>
      <c r="AS9" s="353"/>
      <c r="AT9" s="353"/>
      <c r="AU9" s="353"/>
      <c r="AV9" s="353"/>
      <c r="AW9" s="353"/>
      <c r="AX9" s="353"/>
      <c r="AY9" s="353"/>
      <c r="AZ9" s="353"/>
      <c r="BA9" s="353"/>
      <c r="BB9" s="353"/>
      <c r="BC9" s="353"/>
      <c r="BD9" s="353"/>
      <c r="BE9" s="353"/>
    </row>
    <row r="10" customFormat="false" ht="19.15" hidden="false" customHeight="true" outlineLevel="0" collapsed="false">
      <c r="A10" s="355" t="s">
        <v>212</v>
      </c>
      <c r="B10" s="356" t="n">
        <v>83108</v>
      </c>
      <c r="C10" s="357" t="n">
        <v>70485</v>
      </c>
      <c r="D10" s="358" t="n">
        <f aca="false">C10/B10</f>
        <v>0.848113298358762</v>
      </c>
      <c r="E10" s="356" t="n">
        <v>69144</v>
      </c>
      <c r="F10" s="357" t="n">
        <v>59190</v>
      </c>
      <c r="G10" s="359" t="n">
        <f aca="false">F10/E10</f>
        <v>0.856039569593891</v>
      </c>
      <c r="H10" s="358" t="n">
        <f aca="false">(B10/E10-1)</f>
        <v>0.201955339581164</v>
      </c>
      <c r="I10" s="358" t="n">
        <f aca="false">(C10/F10)-1</f>
        <v>0.190826153066396</v>
      </c>
      <c r="J10" s="360" t="n">
        <f aca="false">(D10-G10)*100</f>
        <v>-0.79262712351289</v>
      </c>
      <c r="K10" s="356" t="n">
        <v>243792</v>
      </c>
      <c r="L10" s="357" t="n">
        <v>208798</v>
      </c>
      <c r="M10" s="359" t="n">
        <f aca="false">L10/K10</f>
        <v>0.856459604909103</v>
      </c>
      <c r="N10" s="356" t="n">
        <v>199481</v>
      </c>
      <c r="O10" s="357" t="n">
        <v>172685</v>
      </c>
      <c r="P10" s="359" t="n">
        <f aca="false">O10/N10</f>
        <v>0.865671417327966</v>
      </c>
      <c r="Q10" s="358" t="n">
        <f aca="false">(K10/N10-1)</f>
        <v>0.22213143106361</v>
      </c>
      <c r="R10" s="358" t="n">
        <f aca="false">(L10/O10)-1</f>
        <v>0.209126444103425</v>
      </c>
      <c r="S10" s="360" t="n">
        <f aca="false">(M10-P10)*100</f>
        <v>-0.921181241886315</v>
      </c>
    </row>
    <row r="11" customFormat="false" ht="19.15" hidden="false" customHeight="true" outlineLevel="0" collapsed="false">
      <c r="A11" s="355" t="s">
        <v>213</v>
      </c>
      <c r="B11" s="356" t="n">
        <v>40427</v>
      </c>
      <c r="C11" s="357" t="n">
        <v>34207</v>
      </c>
      <c r="D11" s="358" t="n">
        <f aca="false">C11/B11</f>
        <v>0.8461424295644</v>
      </c>
      <c r="E11" s="356" t="n">
        <v>26371</v>
      </c>
      <c r="F11" s="357" t="n">
        <v>23234</v>
      </c>
      <c r="G11" s="359" t="n">
        <f aca="false">F11/E11</f>
        <v>0.881043570588905</v>
      </c>
      <c r="H11" s="358" t="n">
        <f aca="false">(B11/E11-1)</f>
        <v>0.533009745553828</v>
      </c>
      <c r="I11" s="358" t="n">
        <f aca="false">(C11/F11)-1</f>
        <v>0.472282000516485</v>
      </c>
      <c r="J11" s="360" t="n">
        <f aca="false">(D11-G11)*100</f>
        <v>-3.49011410245045</v>
      </c>
      <c r="K11" s="356" t="n">
        <v>118178</v>
      </c>
      <c r="L11" s="357" t="n">
        <v>98055</v>
      </c>
      <c r="M11" s="359" t="n">
        <f aca="false">L11/K11</f>
        <v>0.829722960280255</v>
      </c>
      <c r="N11" s="356" t="n">
        <v>77669</v>
      </c>
      <c r="O11" s="357" t="n">
        <v>67995</v>
      </c>
      <c r="P11" s="359" t="n">
        <f aca="false">O11/N11</f>
        <v>0.875445802057449</v>
      </c>
      <c r="Q11" s="358" t="n">
        <f aca="false">(K11/N11-1)</f>
        <v>0.521559438128468</v>
      </c>
      <c r="R11" s="358" t="n">
        <f aca="false">(L11/O11)-1</f>
        <v>0.442091330244871</v>
      </c>
      <c r="S11" s="360" t="n">
        <f aca="false">(M11-P11)*100</f>
        <v>-4.57228417771938</v>
      </c>
    </row>
    <row r="12" customFormat="false" ht="19.15" hidden="false" customHeight="true" outlineLevel="0" collapsed="false">
      <c r="A12" s="355" t="s">
        <v>214</v>
      </c>
      <c r="B12" s="356" t="n">
        <v>29892</v>
      </c>
      <c r="C12" s="357" t="n">
        <v>23888</v>
      </c>
      <c r="D12" s="358" t="n">
        <f aca="false">C12/B12</f>
        <v>0.79914358356751</v>
      </c>
      <c r="E12" s="356" t="n">
        <v>30058</v>
      </c>
      <c r="F12" s="357" t="n">
        <v>25336</v>
      </c>
      <c r="G12" s="359" t="n">
        <f aca="false">F12/E12</f>
        <v>0.84290371947568</v>
      </c>
      <c r="H12" s="358" t="n">
        <f aca="false">(B12/E12-1)</f>
        <v>-0.00552265619801717</v>
      </c>
      <c r="I12" s="358" t="n">
        <f aca="false">(C12/F12)-1</f>
        <v>-0.0571518787496053</v>
      </c>
      <c r="J12" s="360" t="n">
        <f aca="false">(D12-G12)*100</f>
        <v>-4.37601359081706</v>
      </c>
      <c r="K12" s="356" t="n">
        <v>93364</v>
      </c>
      <c r="L12" s="357" t="n">
        <v>73596</v>
      </c>
      <c r="M12" s="359" t="n">
        <f aca="false">L12/K12</f>
        <v>0.788269568570327</v>
      </c>
      <c r="N12" s="356" t="n">
        <v>87675</v>
      </c>
      <c r="O12" s="357" t="n">
        <v>75334</v>
      </c>
      <c r="P12" s="359" t="n">
        <f aca="false">O12/N12</f>
        <v>0.859241516966068</v>
      </c>
      <c r="Q12" s="358" t="n">
        <f aca="false">(K12/N12-1)</f>
        <v>0.064887368120901</v>
      </c>
      <c r="R12" s="358" t="n">
        <f aca="false">(L12/O12)-1</f>
        <v>-0.0230705922956435</v>
      </c>
      <c r="S12" s="360" t="n">
        <f aca="false">(M12-P12)*100</f>
        <v>-7.0971948395741</v>
      </c>
    </row>
    <row r="13" customFormat="false" ht="19.15" hidden="false" customHeight="true" outlineLevel="0" collapsed="false">
      <c r="A13" s="355" t="s">
        <v>215</v>
      </c>
      <c r="B13" s="356" t="n">
        <v>27588</v>
      </c>
      <c r="C13" s="357" t="n">
        <v>21983</v>
      </c>
      <c r="D13" s="358" t="n">
        <f aca="false">C13/B13</f>
        <v>0.796831955922865</v>
      </c>
      <c r="E13" s="356" t="n">
        <v>16648</v>
      </c>
      <c r="F13" s="357" t="n">
        <v>14783</v>
      </c>
      <c r="G13" s="359" t="n">
        <f aca="false">F13/E13</f>
        <v>0.887974531475252</v>
      </c>
      <c r="H13" s="358" t="n">
        <f aca="false">(B13/E13-1)</f>
        <v>0.657135992311389</v>
      </c>
      <c r="I13" s="358" t="n">
        <f aca="false">(C13/F13)-1</f>
        <v>0.487045931137117</v>
      </c>
      <c r="J13" s="360" t="n">
        <f aca="false">(D13-G13)*100</f>
        <v>-9.11425755523873</v>
      </c>
      <c r="K13" s="356" t="n">
        <v>79820</v>
      </c>
      <c r="L13" s="357" t="n">
        <v>64941</v>
      </c>
      <c r="M13" s="359" t="n">
        <f aca="false">L13/K13</f>
        <v>0.81359308443999</v>
      </c>
      <c r="N13" s="356" t="n">
        <v>51017</v>
      </c>
      <c r="O13" s="357" t="n">
        <v>45645</v>
      </c>
      <c r="P13" s="359" t="n">
        <f aca="false">O13/N13</f>
        <v>0.894701766077974</v>
      </c>
      <c r="Q13" s="358" t="n">
        <f aca="false">(K13/N13-1)</f>
        <v>0.564576513711116</v>
      </c>
      <c r="R13" s="358" t="n">
        <f aca="false">(L13/O13)-1</f>
        <v>0.422740716398291</v>
      </c>
      <c r="S13" s="360" t="n">
        <f aca="false">(M13-P13)*100</f>
        <v>-8.1108681637984</v>
      </c>
    </row>
    <row r="14" customFormat="false" ht="19.15" hidden="false" customHeight="true" outlineLevel="0" collapsed="false">
      <c r="A14" s="355" t="s">
        <v>216</v>
      </c>
      <c r="B14" s="356" t="n">
        <v>27037</v>
      </c>
      <c r="C14" s="357" t="n">
        <v>24189</v>
      </c>
      <c r="D14" s="358" t="n">
        <f aca="false">C14/B14</f>
        <v>0.894662869401191</v>
      </c>
      <c r="E14" s="356" t="n">
        <v>29283</v>
      </c>
      <c r="F14" s="357" t="n">
        <v>24318</v>
      </c>
      <c r="G14" s="359" t="n">
        <f aca="false">F14/E14</f>
        <v>0.830447700030735</v>
      </c>
      <c r="H14" s="358" t="n">
        <f aca="false">(B14/E14-1)</f>
        <v>-0.0766997916880101</v>
      </c>
      <c r="I14" s="358" t="n">
        <f aca="false">(C14/F14)-1</f>
        <v>-0.00530471255859855</v>
      </c>
      <c r="J14" s="360" t="n">
        <f aca="false">(D14-G14)*100</f>
        <v>6.42151693704565</v>
      </c>
      <c r="K14" s="356" t="n">
        <v>85381</v>
      </c>
      <c r="L14" s="357" t="n">
        <v>75038</v>
      </c>
      <c r="M14" s="359" t="n">
        <f aca="false">L14/K14</f>
        <v>0.878860636441363</v>
      </c>
      <c r="N14" s="356" t="n">
        <v>87001</v>
      </c>
      <c r="O14" s="357" t="n">
        <v>72600</v>
      </c>
      <c r="P14" s="359" t="n">
        <f aca="false">O14/N14</f>
        <v>0.834473166975092</v>
      </c>
      <c r="Q14" s="358" t="n">
        <f aca="false">(K14/N14-1)</f>
        <v>-0.018620475626717</v>
      </c>
      <c r="R14" s="358" t="n">
        <f aca="false">(L14/O14)-1</f>
        <v>0.0335812672176308</v>
      </c>
      <c r="S14" s="360" t="n">
        <f aca="false">(M14-P14)*100</f>
        <v>4.43874694662706</v>
      </c>
    </row>
    <row r="15" customFormat="false" ht="19.15" hidden="false" customHeight="true" outlineLevel="0" collapsed="false">
      <c r="A15" s="355" t="s">
        <v>217</v>
      </c>
      <c r="B15" s="356" t="n">
        <v>20097</v>
      </c>
      <c r="C15" s="357" t="n">
        <v>15759</v>
      </c>
      <c r="D15" s="358" t="n">
        <f aca="false">C15/B15</f>
        <v>0.784146887595164</v>
      </c>
      <c r="E15" s="356" t="n">
        <v>18236</v>
      </c>
      <c r="F15" s="357" t="n">
        <v>15271</v>
      </c>
      <c r="G15" s="359" t="n">
        <f aca="false">F15/E15</f>
        <v>0.837409519631498</v>
      </c>
      <c r="H15" s="358" t="n">
        <f aca="false">(B15/E15-1)</f>
        <v>0.102050888352709</v>
      </c>
      <c r="I15" s="358" t="n">
        <f aca="false">(C15/F15)-1</f>
        <v>0.0319559950232466</v>
      </c>
      <c r="J15" s="360" t="n">
        <f aca="false">(D15-G15)*100</f>
        <v>-5.32626320363346</v>
      </c>
      <c r="K15" s="356" t="n">
        <v>58852</v>
      </c>
      <c r="L15" s="357" t="n">
        <v>45393</v>
      </c>
      <c r="M15" s="359" t="n">
        <f aca="false">L15/K15</f>
        <v>0.771307687079454</v>
      </c>
      <c r="N15" s="356" t="n">
        <v>55901</v>
      </c>
      <c r="O15" s="357" t="n">
        <v>45096</v>
      </c>
      <c r="P15" s="359" t="n">
        <f aca="false">O15/N15</f>
        <v>0.806711865619577</v>
      </c>
      <c r="Q15" s="358" t="n">
        <f aca="false">(K15/N15-1)</f>
        <v>0.0527897533138941</v>
      </c>
      <c r="R15" s="358" t="n">
        <f aca="false">(L15/O15)-1</f>
        <v>0.00658594997339002</v>
      </c>
      <c r="S15" s="360" t="n">
        <f aca="false">(M15-P15)*100</f>
        <v>-3.54041785401239</v>
      </c>
    </row>
    <row r="16" customFormat="false" ht="19.15" hidden="false" customHeight="true" outlineLevel="0" collapsed="false">
      <c r="A16" s="355" t="s">
        <v>218</v>
      </c>
      <c r="B16" s="356" t="n">
        <v>18330</v>
      </c>
      <c r="C16" s="357" t="n">
        <v>15255</v>
      </c>
      <c r="D16" s="358" t="n">
        <f aca="false">C16/B16</f>
        <v>0.832242225859247</v>
      </c>
      <c r="E16" s="356" t="n">
        <v>19214</v>
      </c>
      <c r="F16" s="357" t="n">
        <v>17087</v>
      </c>
      <c r="G16" s="359" t="n">
        <f aca="false">F16/E16</f>
        <v>0.889299469137088</v>
      </c>
      <c r="H16" s="358" t="n">
        <f aca="false">(B16/E16-1)</f>
        <v>-0.0460081190798376</v>
      </c>
      <c r="I16" s="358" t="n">
        <f aca="false">(C16/F16)-1</f>
        <v>-0.107216012172997</v>
      </c>
      <c r="J16" s="360" t="n">
        <f aca="false">(D16-G16)*100</f>
        <v>-5.70572432778405</v>
      </c>
      <c r="K16" s="356" t="n">
        <v>54678</v>
      </c>
      <c r="L16" s="357" t="n">
        <v>45147</v>
      </c>
      <c r="M16" s="359" t="n">
        <f aca="false">L16/K16</f>
        <v>0.825688576758477</v>
      </c>
      <c r="N16" s="356" t="n">
        <v>53383</v>
      </c>
      <c r="O16" s="357" t="n">
        <v>47081</v>
      </c>
      <c r="P16" s="359" t="n">
        <f aca="false">O16/N16</f>
        <v>0.881947436449806</v>
      </c>
      <c r="Q16" s="358" t="n">
        <f aca="false">(K16/N16-1)</f>
        <v>0.0242586591236911</v>
      </c>
      <c r="R16" s="358" t="n">
        <f aca="false">(L16/O16)-1</f>
        <v>-0.0410781419256175</v>
      </c>
      <c r="S16" s="360" t="n">
        <f aca="false">(M16-P16)*100</f>
        <v>-5.62588596913292</v>
      </c>
    </row>
    <row r="17" customFormat="false" ht="19.15" hidden="false" customHeight="true" outlineLevel="0" collapsed="false">
      <c r="A17" s="355" t="s">
        <v>219</v>
      </c>
      <c r="B17" s="356" t="n">
        <v>17508</v>
      </c>
      <c r="C17" s="357" t="n">
        <v>15300</v>
      </c>
      <c r="D17" s="358" t="n">
        <f aca="false">C17/B17</f>
        <v>0.873886223440713</v>
      </c>
      <c r="E17" s="356" t="n">
        <v>14670</v>
      </c>
      <c r="F17" s="357" t="n">
        <v>13239</v>
      </c>
      <c r="G17" s="359" t="n">
        <f aca="false">F17/E17</f>
        <v>0.902453987730061</v>
      </c>
      <c r="H17" s="358" t="n">
        <f aca="false">(B17/E17-1)</f>
        <v>0.193456032719836</v>
      </c>
      <c r="I17" s="358" t="n">
        <f aca="false">(C17/F17)-1</f>
        <v>0.155676410605031</v>
      </c>
      <c r="J17" s="360" t="n">
        <f aca="false">(D17-G17)*100</f>
        <v>-2.85677642893486</v>
      </c>
      <c r="K17" s="356" t="n">
        <v>49516</v>
      </c>
      <c r="L17" s="357" t="n">
        <v>41830</v>
      </c>
      <c r="M17" s="359" t="n">
        <f aca="false">L17/K17</f>
        <v>0.844777445674126</v>
      </c>
      <c r="N17" s="356" t="n">
        <v>43078</v>
      </c>
      <c r="O17" s="357" t="n">
        <v>38396</v>
      </c>
      <c r="P17" s="359" t="n">
        <f aca="false">O17/N17</f>
        <v>0.891313431449928</v>
      </c>
      <c r="Q17" s="358" t="n">
        <f aca="false">(K17/N17-1)</f>
        <v>0.149449835182692</v>
      </c>
      <c r="R17" s="358" t="n">
        <f aca="false">(L17/O17)-1</f>
        <v>0.089436399624961</v>
      </c>
      <c r="S17" s="360" t="n">
        <f aca="false">(M17-P17)*100</f>
        <v>-4.65359857758025</v>
      </c>
    </row>
    <row r="18" customFormat="false" ht="19.15" hidden="false" customHeight="true" outlineLevel="0" collapsed="false">
      <c r="A18" s="355" t="s">
        <v>220</v>
      </c>
      <c r="B18" s="356" t="n">
        <v>17484</v>
      </c>
      <c r="C18" s="357" t="n">
        <v>13714</v>
      </c>
      <c r="D18" s="358" t="n">
        <f aca="false">C18/B18</f>
        <v>0.784374285060627</v>
      </c>
      <c r="E18" s="356" t="n">
        <v>12408</v>
      </c>
      <c r="F18" s="357" t="n">
        <v>9727</v>
      </c>
      <c r="G18" s="359" t="n">
        <f aca="false">F18/E18</f>
        <v>0.78392972275951</v>
      </c>
      <c r="H18" s="358" t="n">
        <f aca="false">(B18/E18-1)</f>
        <v>0.409090909090909</v>
      </c>
      <c r="I18" s="358" t="n">
        <f aca="false">(C18/F18)-1</f>
        <v>0.409889996915801</v>
      </c>
      <c r="J18" s="360" t="n">
        <f aca="false">(D18-G18)*100</f>
        <v>0.0444562301116891</v>
      </c>
      <c r="K18" s="356" t="n">
        <v>49632</v>
      </c>
      <c r="L18" s="357" t="n">
        <v>40528</v>
      </c>
      <c r="M18" s="359" t="n">
        <f aca="false">L18/K18</f>
        <v>0.816569954867827</v>
      </c>
      <c r="N18" s="356" t="n">
        <v>35532</v>
      </c>
      <c r="O18" s="357" t="n">
        <v>29140</v>
      </c>
      <c r="P18" s="359" t="n">
        <f aca="false">O18/N18</f>
        <v>0.82010582010582</v>
      </c>
      <c r="Q18" s="358" t="n">
        <f aca="false">(K18/N18-1)</f>
        <v>0.396825396825397</v>
      </c>
      <c r="R18" s="358" t="n">
        <f aca="false">(L18/O18)-1</f>
        <v>0.390803019903912</v>
      </c>
      <c r="S18" s="360" t="n">
        <f aca="false">(M18-P18)*100</f>
        <v>-0.353586523799287</v>
      </c>
    </row>
    <row r="19" customFormat="false" ht="19.15" hidden="false" customHeight="true" outlineLevel="0" collapsed="false">
      <c r="A19" s="355" t="s">
        <v>221</v>
      </c>
      <c r="B19" s="356" t="n">
        <v>16902</v>
      </c>
      <c r="C19" s="357" t="n">
        <v>13805</v>
      </c>
      <c r="D19" s="358" t="n">
        <f aca="false">C19/B19</f>
        <v>0.816767246479707</v>
      </c>
      <c r="E19" s="356" t="n">
        <v>18218</v>
      </c>
      <c r="F19" s="357" t="n">
        <v>15667</v>
      </c>
      <c r="G19" s="359" t="n">
        <f aca="false">F19/E19</f>
        <v>0.859973652431661</v>
      </c>
      <c r="H19" s="358" t="n">
        <f aca="false">(B19/E19-1)</f>
        <v>-0.0722362498627731</v>
      </c>
      <c r="I19" s="358" t="n">
        <f aca="false">(C19/F19)-1</f>
        <v>-0.11884853513755</v>
      </c>
      <c r="J19" s="360" t="n">
        <f aca="false">(D19-G19)*100</f>
        <v>-4.32064059519545</v>
      </c>
      <c r="K19" s="356" t="n">
        <v>54162</v>
      </c>
      <c r="L19" s="357" t="n">
        <v>46843</v>
      </c>
      <c r="M19" s="359" t="n">
        <f aca="false">L19/K19</f>
        <v>0.864868357889295</v>
      </c>
      <c r="N19" s="356" t="n">
        <v>56678</v>
      </c>
      <c r="O19" s="357" t="n">
        <v>49070</v>
      </c>
      <c r="P19" s="359" t="n">
        <f aca="false">O19/N19</f>
        <v>0.865768022866015</v>
      </c>
      <c r="Q19" s="358" t="n">
        <f aca="false">(K19/N19-1)</f>
        <v>-0.0443911217756449</v>
      </c>
      <c r="R19" s="358" t="n">
        <f aca="false">(L19/O19)-1</f>
        <v>-0.0453841450988384</v>
      </c>
      <c r="S19" s="360" t="n">
        <f aca="false">(M19-P19)*100</f>
        <v>-0.0899664976720005</v>
      </c>
    </row>
    <row r="20" customFormat="false" ht="19.15" hidden="false" customHeight="true" outlineLevel="0" collapsed="false">
      <c r="A20" s="355" t="s">
        <v>222</v>
      </c>
      <c r="B20" s="356" t="n">
        <v>15591</v>
      </c>
      <c r="C20" s="357" t="n">
        <v>13586</v>
      </c>
      <c r="D20" s="358" t="n">
        <f aca="false">C20/B20</f>
        <v>0.871400166762876</v>
      </c>
      <c r="E20" s="356" t="n">
        <v>17226</v>
      </c>
      <c r="F20" s="357" t="n">
        <v>12283</v>
      </c>
      <c r="G20" s="359" t="n">
        <f aca="false">F20/E20</f>
        <v>0.713050040636248</v>
      </c>
      <c r="H20" s="358" t="n">
        <f aca="false">(B20/E20-1)</f>
        <v>-0.0949146638801811</v>
      </c>
      <c r="I20" s="358" t="n">
        <f aca="false">(C20/F20)-1</f>
        <v>0.106081576162175</v>
      </c>
      <c r="J20" s="360" t="n">
        <f aca="false">(D20-G20)*100</f>
        <v>15.8350126126628</v>
      </c>
      <c r="K20" s="356" t="n">
        <v>45690</v>
      </c>
      <c r="L20" s="357" t="n">
        <v>39001</v>
      </c>
      <c r="M20" s="359" t="n">
        <f aca="false">L20/K20</f>
        <v>0.853600350186036</v>
      </c>
      <c r="N20" s="356" t="n">
        <v>48467</v>
      </c>
      <c r="O20" s="357" t="n">
        <v>36930</v>
      </c>
      <c r="P20" s="359" t="n">
        <f aca="false">O20/N20</f>
        <v>0.761961747168176</v>
      </c>
      <c r="Q20" s="358" t="n">
        <f aca="false">(K20/N20-1)</f>
        <v>-0.0572967173540759</v>
      </c>
      <c r="R20" s="358" t="n">
        <f aca="false">(L20/O20)-1</f>
        <v>0.0560790685079882</v>
      </c>
      <c r="S20" s="360" t="n">
        <f aca="false">(M20-P20)*100</f>
        <v>9.163860301786</v>
      </c>
    </row>
    <row r="21" customFormat="false" ht="19.15" hidden="false" customHeight="true" outlineLevel="0" collapsed="false">
      <c r="A21" s="355" t="s">
        <v>223</v>
      </c>
      <c r="B21" s="356" t="n">
        <v>15234</v>
      </c>
      <c r="C21" s="357" t="n">
        <v>13822</v>
      </c>
      <c r="D21" s="358" t="n">
        <f aca="false">C21/B21</f>
        <v>0.907312590258632</v>
      </c>
      <c r="E21" s="356" t="n">
        <v>16675</v>
      </c>
      <c r="F21" s="357" t="n">
        <v>14229</v>
      </c>
      <c r="G21" s="359" t="n">
        <f aca="false">F21/E21</f>
        <v>0.853313343328336</v>
      </c>
      <c r="H21" s="358" t="n">
        <f aca="false">(B21/E21-1)</f>
        <v>-0.0864167916041979</v>
      </c>
      <c r="I21" s="358" t="n">
        <f aca="false">(C21/F21)-1</f>
        <v>-0.0286035561177876</v>
      </c>
      <c r="J21" s="360" t="n">
        <f aca="false">(D21-G21)*100</f>
        <v>5.39992469302961</v>
      </c>
      <c r="K21" s="356" t="n">
        <v>47964</v>
      </c>
      <c r="L21" s="357" t="n">
        <v>41885</v>
      </c>
      <c r="M21" s="359" t="n">
        <f aca="false">L21/K21</f>
        <v>0.873259110999917</v>
      </c>
      <c r="N21" s="356" t="n">
        <v>47747</v>
      </c>
      <c r="O21" s="357" t="n">
        <v>39813</v>
      </c>
      <c r="P21" s="359" t="n">
        <f aca="false">O21/N21</f>
        <v>0.833832492093744</v>
      </c>
      <c r="Q21" s="358" t="n">
        <f aca="false">(K21/N21-1)</f>
        <v>0.00454478815422954</v>
      </c>
      <c r="R21" s="358" t="n">
        <f aca="false">(L21/O21)-1</f>
        <v>0.0520433024389018</v>
      </c>
      <c r="S21" s="360" t="n">
        <f aca="false">(M21-P21)*100</f>
        <v>3.94266189061725</v>
      </c>
    </row>
    <row r="22" customFormat="false" ht="19.15" hidden="false" customHeight="true" outlineLevel="0" collapsed="false">
      <c r="A22" s="355" t="s">
        <v>224</v>
      </c>
      <c r="B22" s="356" t="n">
        <v>14979</v>
      </c>
      <c r="C22" s="357" t="n">
        <v>14186</v>
      </c>
      <c r="D22" s="358" t="n">
        <f aca="false">C22/B22</f>
        <v>0.947059216236064</v>
      </c>
      <c r="E22" s="356" t="n">
        <v>15473</v>
      </c>
      <c r="F22" s="357" t="n">
        <v>14239</v>
      </c>
      <c r="G22" s="359" t="n">
        <f aca="false">F22/E22</f>
        <v>0.920248174238997</v>
      </c>
      <c r="H22" s="358" t="n">
        <f aca="false">(B22/E22-1)</f>
        <v>-0.0319265817876301</v>
      </c>
      <c r="I22" s="358" t="n">
        <f aca="false">(C22/F22)-1</f>
        <v>-0.00372217150080767</v>
      </c>
      <c r="J22" s="360" t="n">
        <f aca="false">(D22-G22)*100</f>
        <v>2.68110419970669</v>
      </c>
      <c r="K22" s="356" t="n">
        <v>44442</v>
      </c>
      <c r="L22" s="357" t="n">
        <v>39928</v>
      </c>
      <c r="M22" s="359" t="n">
        <f aca="false">L22/K22</f>
        <v>0.898429413617749</v>
      </c>
      <c r="N22" s="356" t="n">
        <v>44662</v>
      </c>
      <c r="O22" s="357" t="n">
        <v>40490</v>
      </c>
      <c r="P22" s="359" t="n">
        <f aca="false">O22/N22</f>
        <v>0.906587255384891</v>
      </c>
      <c r="Q22" s="358" t="n">
        <f aca="false">(K22/N22-1)</f>
        <v>-0.00492588777932024</v>
      </c>
      <c r="R22" s="358" t="n">
        <f aca="false">(L22/O22)-1</f>
        <v>-0.0138799703630526</v>
      </c>
      <c r="S22" s="360" t="n">
        <f aca="false">(M22-P22)*100</f>
        <v>-0.815784176714196</v>
      </c>
    </row>
    <row r="23" customFormat="false" ht="19.15" hidden="false" customHeight="true" outlineLevel="0" collapsed="false">
      <c r="A23" s="355" t="s">
        <v>225</v>
      </c>
      <c r="B23" s="356" t="n">
        <v>12338</v>
      </c>
      <c r="C23" s="357" t="n">
        <v>10782</v>
      </c>
      <c r="D23" s="358" t="n">
        <f aca="false">C23/B23</f>
        <v>0.87388555681634</v>
      </c>
      <c r="E23" s="356" t="n">
        <v>12338</v>
      </c>
      <c r="F23" s="357" t="n">
        <v>10667</v>
      </c>
      <c r="G23" s="359" t="n">
        <f aca="false">F23/E23</f>
        <v>0.864564759280272</v>
      </c>
      <c r="H23" s="358" t="n">
        <f aca="false">(B23/E23-1)</f>
        <v>0</v>
      </c>
      <c r="I23" s="358" t="n">
        <f aca="false">(C23/F23)-1</f>
        <v>0.0107809130964658</v>
      </c>
      <c r="J23" s="360" t="n">
        <f aca="false">(D23-G23)*100</f>
        <v>0.93207975360674</v>
      </c>
      <c r="K23" s="356" t="n">
        <v>35820</v>
      </c>
      <c r="L23" s="357" t="n">
        <v>29795</v>
      </c>
      <c r="M23" s="359" t="n">
        <f aca="false">L23/K23</f>
        <v>0.83179787828029</v>
      </c>
      <c r="N23" s="356" t="n">
        <v>35820</v>
      </c>
      <c r="O23" s="357" t="n">
        <v>31322</v>
      </c>
      <c r="P23" s="359" t="n">
        <f aca="false">O23/N23</f>
        <v>0.874427694025684</v>
      </c>
      <c r="Q23" s="358" t="n">
        <f aca="false">(K23/N23-1)</f>
        <v>0</v>
      </c>
      <c r="R23" s="358" t="n">
        <f aca="false">(L23/O23)-1</f>
        <v>-0.0487516761381777</v>
      </c>
      <c r="S23" s="360" t="n">
        <f aca="false">(M23-P23)*100</f>
        <v>-4.26298157453936</v>
      </c>
    </row>
    <row r="24" customFormat="false" ht="19.15" hidden="false" customHeight="true" outlineLevel="0" collapsed="false">
      <c r="A24" s="355" t="s">
        <v>226</v>
      </c>
      <c r="B24" s="356" t="n">
        <v>9360</v>
      </c>
      <c r="C24" s="357" t="n">
        <v>7016</v>
      </c>
      <c r="D24" s="358" t="n">
        <f aca="false">C24/B24</f>
        <v>0.74957264957265</v>
      </c>
      <c r="E24" s="356"/>
      <c r="F24" s="357"/>
      <c r="G24" s="359"/>
      <c r="H24" s="358"/>
      <c r="I24" s="358"/>
      <c r="J24" s="360"/>
      <c r="K24" s="356" t="n">
        <v>29208</v>
      </c>
      <c r="L24" s="357" t="n">
        <v>18151</v>
      </c>
      <c r="M24" s="359" t="n">
        <f aca="false">L24/K24</f>
        <v>0.621439331689948</v>
      </c>
      <c r="N24" s="356"/>
      <c r="O24" s="357"/>
      <c r="P24" s="359"/>
      <c r="Q24" s="358"/>
      <c r="R24" s="358"/>
      <c r="S24" s="360"/>
    </row>
    <row r="25" customFormat="false" ht="19.15" hidden="false" customHeight="true" outlineLevel="0" collapsed="false">
      <c r="A25" s="355" t="s">
        <v>227</v>
      </c>
      <c r="B25" s="356" t="n">
        <v>8528</v>
      </c>
      <c r="C25" s="357" t="n">
        <v>7507</v>
      </c>
      <c r="D25" s="358" t="n">
        <f aca="false">C25/B25</f>
        <v>0.880276735459662</v>
      </c>
      <c r="E25" s="356" t="n">
        <v>9199</v>
      </c>
      <c r="F25" s="357" t="n">
        <v>7919</v>
      </c>
      <c r="G25" s="359" t="n">
        <f aca="false">F25/E25</f>
        <v>0.860854440700076</v>
      </c>
      <c r="H25" s="358" t="n">
        <f aca="false">(B25/E25-1)</f>
        <v>-0.072942711164257</v>
      </c>
      <c r="I25" s="358" t="n">
        <f aca="false">(C25/F25)-1</f>
        <v>-0.0520267710569516</v>
      </c>
      <c r="J25" s="360" t="n">
        <f aca="false">(D25-G25)*100</f>
        <v>1.94222947595862</v>
      </c>
      <c r="K25" s="356" t="n">
        <v>25015</v>
      </c>
      <c r="L25" s="357" t="n">
        <v>21321</v>
      </c>
      <c r="M25" s="359" t="n">
        <f aca="false">L25/K25</f>
        <v>0.852328602838297</v>
      </c>
      <c r="N25" s="356" t="n">
        <v>26283</v>
      </c>
      <c r="O25" s="357" t="n">
        <v>21131</v>
      </c>
      <c r="P25" s="359" t="n">
        <f aca="false">O25/N25</f>
        <v>0.803979758779439</v>
      </c>
      <c r="Q25" s="358" t="n">
        <f aca="false">(K25/N25-1)</f>
        <v>-0.048244112163756</v>
      </c>
      <c r="R25" s="358" t="n">
        <f aca="false">(L25/O25)-1</f>
        <v>0.00899152903317391</v>
      </c>
      <c r="S25" s="360" t="n">
        <f aca="false">(M25-P25)*100</f>
        <v>4.83488440588579</v>
      </c>
    </row>
    <row r="26" customFormat="false" ht="19.15" hidden="false" customHeight="true" outlineLevel="0" collapsed="false">
      <c r="A26" s="355" t="s">
        <v>228</v>
      </c>
      <c r="B26" s="356" t="n">
        <v>8315</v>
      </c>
      <c r="C26" s="357" t="n">
        <v>7621</v>
      </c>
      <c r="D26" s="358" t="n">
        <f aca="false">C26/B26</f>
        <v>0.916536380036079</v>
      </c>
      <c r="E26" s="356" t="n">
        <v>4800</v>
      </c>
      <c r="F26" s="357" t="n">
        <v>4636</v>
      </c>
      <c r="G26" s="359" t="n">
        <f aca="false">F26/E26</f>
        <v>0.965833333333333</v>
      </c>
      <c r="H26" s="358" t="n">
        <f aca="false">(B26/E26-1)</f>
        <v>0.732291666666667</v>
      </c>
      <c r="I26" s="358" t="n">
        <f aca="false">(C26/F26)-1</f>
        <v>0.643874029335634</v>
      </c>
      <c r="J26" s="360" t="n">
        <f aca="false">(D26-G26)*100</f>
        <v>-4.92969532972539</v>
      </c>
      <c r="K26" s="356" t="n">
        <v>28084</v>
      </c>
      <c r="L26" s="357" t="n">
        <v>25340</v>
      </c>
      <c r="M26" s="359" t="n">
        <f aca="false">L26/K26</f>
        <v>0.902293120638086</v>
      </c>
      <c r="N26" s="356" t="n">
        <v>19807</v>
      </c>
      <c r="O26" s="357" t="n">
        <v>17906</v>
      </c>
      <c r="P26" s="359" t="n">
        <f aca="false">O26/N26</f>
        <v>0.904023829959105</v>
      </c>
      <c r="Q26" s="358" t="n">
        <f aca="false">(K26/N26-1)</f>
        <v>0.417882566769324</v>
      </c>
      <c r="R26" s="358" t="n">
        <f aca="false">(L26/O26)-1</f>
        <v>0.415168100078186</v>
      </c>
      <c r="S26" s="360" t="n">
        <f aca="false">(M26-P26)*100</f>
        <v>-0.17307093210196</v>
      </c>
    </row>
    <row r="27" customFormat="false" ht="19.15" hidden="false" customHeight="true" outlineLevel="0" collapsed="false">
      <c r="A27" s="355" t="s">
        <v>229</v>
      </c>
      <c r="B27" s="356" t="n">
        <v>7955</v>
      </c>
      <c r="C27" s="357" t="n">
        <v>6143</v>
      </c>
      <c r="D27" s="358" t="n">
        <f aca="false">C27/B27</f>
        <v>0.772218730358265</v>
      </c>
      <c r="E27" s="356" t="n">
        <v>7680</v>
      </c>
      <c r="F27" s="357" t="n">
        <v>5562</v>
      </c>
      <c r="G27" s="359" t="n">
        <f aca="false">F27/E27</f>
        <v>0.72421875</v>
      </c>
      <c r="H27" s="358" t="n">
        <f aca="false">(B27/E27-1)</f>
        <v>0.0358072916666667</v>
      </c>
      <c r="I27" s="358" t="n">
        <f aca="false">(C27/F27)-1</f>
        <v>0.104458827759799</v>
      </c>
      <c r="J27" s="360" t="n">
        <f aca="false">(D27-G27)*100</f>
        <v>4.79999803582652</v>
      </c>
      <c r="K27" s="356" t="n">
        <v>22261</v>
      </c>
      <c r="L27" s="357" t="n">
        <v>17652</v>
      </c>
      <c r="M27" s="359" t="n">
        <f aca="false">L27/K27</f>
        <v>0.792956291271731</v>
      </c>
      <c r="N27" s="356" t="n">
        <v>21975</v>
      </c>
      <c r="O27" s="357" t="n">
        <v>16640</v>
      </c>
      <c r="P27" s="359" t="n">
        <f aca="false">O27/N27</f>
        <v>0.757224118316269</v>
      </c>
      <c r="Q27" s="358" t="n">
        <f aca="false">(K27/N27-1)</f>
        <v>0.0130147895335608</v>
      </c>
      <c r="R27" s="358" t="n">
        <f aca="false">(L27/O27)-1</f>
        <v>0.0608173076923078</v>
      </c>
      <c r="S27" s="360" t="n">
        <f aca="false">(M27-P27)*100</f>
        <v>3.57321729554624</v>
      </c>
    </row>
    <row r="28" customFormat="false" ht="19.15" hidden="false" customHeight="true" outlineLevel="0" collapsed="false">
      <c r="A28" s="355" t="s">
        <v>230</v>
      </c>
      <c r="B28" s="356" t="n">
        <v>7812</v>
      </c>
      <c r="C28" s="357" t="n">
        <v>6251</v>
      </c>
      <c r="D28" s="358" t="n">
        <f aca="false">C28/B28</f>
        <v>0.800179211469534</v>
      </c>
      <c r="E28" s="356" t="n">
        <v>7188</v>
      </c>
      <c r="F28" s="357" t="n">
        <v>5814</v>
      </c>
      <c r="G28" s="359" t="n">
        <f aca="false">F28/E28</f>
        <v>0.808848080133556</v>
      </c>
      <c r="H28" s="358" t="n">
        <f aca="false">(B28/E28-1)</f>
        <v>0.0868113522537564</v>
      </c>
      <c r="I28" s="358" t="n">
        <f aca="false">(C28/F28)-1</f>
        <v>0.0751633986928104</v>
      </c>
      <c r="J28" s="360" t="n">
        <f aca="false">(D28-G28)*100</f>
        <v>-0.866886866402183</v>
      </c>
      <c r="K28" s="356" t="n">
        <v>24192</v>
      </c>
      <c r="L28" s="357" t="n">
        <v>19358</v>
      </c>
      <c r="M28" s="359" t="n">
        <f aca="false">L28/K28</f>
        <v>0.800181878306878</v>
      </c>
      <c r="N28" s="356" t="n">
        <v>23056</v>
      </c>
      <c r="O28" s="357" t="n">
        <v>18936</v>
      </c>
      <c r="P28" s="359" t="n">
        <f aca="false">O28/N28</f>
        <v>0.821304649548924</v>
      </c>
      <c r="Q28" s="358" t="n">
        <f aca="false">(K28/N28-1)</f>
        <v>0.0492713393476751</v>
      </c>
      <c r="R28" s="358" t="n">
        <f aca="false">(L28/O28)-1</f>
        <v>0.0222855935783692</v>
      </c>
      <c r="S28" s="360" t="n">
        <f aca="false">(M28-P28)*100</f>
        <v>-2.11227712420461</v>
      </c>
    </row>
    <row r="29" customFormat="false" ht="19.15" hidden="false" customHeight="true" outlineLevel="0" collapsed="false">
      <c r="A29" s="355" t="s">
        <v>231</v>
      </c>
      <c r="B29" s="356" t="n">
        <v>7680</v>
      </c>
      <c r="C29" s="357" t="n">
        <v>5994</v>
      </c>
      <c r="D29" s="358" t="n">
        <f aca="false">C29/B29</f>
        <v>0.78046875</v>
      </c>
      <c r="E29" s="356" t="n">
        <v>7936</v>
      </c>
      <c r="F29" s="357" t="n">
        <v>6009</v>
      </c>
      <c r="G29" s="359" t="n">
        <f aca="false">F29/E29</f>
        <v>0.757182459677419</v>
      </c>
      <c r="H29" s="358" t="n">
        <f aca="false">(B29/E29-1)</f>
        <v>-0.032258064516129</v>
      </c>
      <c r="I29" s="358" t="n">
        <f aca="false">(C29/F29)-1</f>
        <v>-0.00249625561657518</v>
      </c>
      <c r="J29" s="360" t="n">
        <f aca="false">(D29-G29)*100</f>
        <v>2.32862903225807</v>
      </c>
      <c r="K29" s="356" t="n">
        <v>22784</v>
      </c>
      <c r="L29" s="357" t="n">
        <v>17711</v>
      </c>
      <c r="M29" s="359" t="n">
        <f aca="false">L29/K29</f>
        <v>0.77734375</v>
      </c>
      <c r="N29" s="356" t="n">
        <v>22784</v>
      </c>
      <c r="O29" s="357" t="n">
        <v>17154</v>
      </c>
      <c r="P29" s="359" t="n">
        <f aca="false">O29/N29</f>
        <v>0.752896769662921</v>
      </c>
      <c r="Q29" s="358" t="n">
        <f aca="false">(K29/N29-1)</f>
        <v>0</v>
      </c>
      <c r="R29" s="358" t="n">
        <f aca="false">(L29/O29)-1</f>
        <v>0.0324705608021452</v>
      </c>
      <c r="S29" s="360" t="n">
        <f aca="false">(M29-P29)*100</f>
        <v>2.44469803370787</v>
      </c>
    </row>
    <row r="30" customFormat="false" ht="19.15" hidden="false" customHeight="true" outlineLevel="0" collapsed="false">
      <c r="A30" s="355" t="s">
        <v>232</v>
      </c>
      <c r="B30" s="356" t="n">
        <v>7483</v>
      </c>
      <c r="C30" s="357" t="n">
        <v>6789</v>
      </c>
      <c r="D30" s="358" t="n">
        <f aca="false">C30/B30</f>
        <v>0.907256447948684</v>
      </c>
      <c r="E30" s="356" t="n">
        <v>7547</v>
      </c>
      <c r="F30" s="357" t="n">
        <v>6995</v>
      </c>
      <c r="G30" s="359" t="n">
        <f aca="false">F30/E30</f>
        <v>0.926858354312972</v>
      </c>
      <c r="H30" s="358" t="n">
        <f aca="false">(B30/E30-1)</f>
        <v>-0.00848019080429308</v>
      </c>
      <c r="I30" s="358" t="n">
        <f aca="false">(C30/F30)-1</f>
        <v>-0.0294496068620443</v>
      </c>
      <c r="J30" s="360" t="n">
        <f aca="false">(D30-G30)*100</f>
        <v>-1.96019063642884</v>
      </c>
      <c r="K30" s="356" t="n">
        <v>21127</v>
      </c>
      <c r="L30" s="357" t="n">
        <v>18677</v>
      </c>
      <c r="M30" s="359" t="n">
        <f aca="false">L30/K30</f>
        <v>0.884034647607327</v>
      </c>
      <c r="N30" s="356" t="n">
        <v>20395</v>
      </c>
      <c r="O30" s="357" t="n">
        <v>17806</v>
      </c>
      <c r="P30" s="359" t="n">
        <f aca="false">O30/N30</f>
        <v>0.873057121843589</v>
      </c>
      <c r="Q30" s="358" t="n">
        <f aca="false">(K30/N30-1)</f>
        <v>0.0358911497916157</v>
      </c>
      <c r="R30" s="358" t="n">
        <f aca="false">(L30/O30)-1</f>
        <v>0.0489160956980792</v>
      </c>
      <c r="S30" s="360" t="n">
        <f aca="false">(M30-P30)*100</f>
        <v>1.0977525763738</v>
      </c>
    </row>
    <row r="31" customFormat="false" ht="19.15" hidden="false" customHeight="true" outlineLevel="0" collapsed="false">
      <c r="A31" s="355" t="s">
        <v>233</v>
      </c>
      <c r="B31" s="356" t="n">
        <v>7040</v>
      </c>
      <c r="C31" s="357" t="n">
        <v>6420</v>
      </c>
      <c r="D31" s="358" t="n">
        <f aca="false">C31/B31</f>
        <v>0.911931818181818</v>
      </c>
      <c r="E31" s="356" t="n">
        <v>7040</v>
      </c>
      <c r="F31" s="357" t="n">
        <v>6686</v>
      </c>
      <c r="G31" s="359" t="n">
        <f aca="false">F31/E31</f>
        <v>0.949715909090909</v>
      </c>
      <c r="H31" s="358" t="n">
        <f aca="false">(B31/E31-1)</f>
        <v>0</v>
      </c>
      <c r="I31" s="358" t="n">
        <f aca="false">(C31/F31)-1</f>
        <v>-0.0397846245886928</v>
      </c>
      <c r="J31" s="360" t="n">
        <f aca="false">(D31-G31)*100</f>
        <v>-3.77840909090909</v>
      </c>
      <c r="K31" s="356" t="n">
        <v>16120</v>
      </c>
      <c r="L31" s="357" t="n">
        <v>13969</v>
      </c>
      <c r="M31" s="359" t="n">
        <f aca="false">L31/K31</f>
        <v>0.866563275434243</v>
      </c>
      <c r="N31" s="356" t="n">
        <v>17600</v>
      </c>
      <c r="O31" s="357" t="n">
        <v>16240</v>
      </c>
      <c r="P31" s="359" t="n">
        <f aca="false">O31/N31</f>
        <v>0.922727272727273</v>
      </c>
      <c r="Q31" s="358" t="n">
        <f aca="false">(K31/N31-1)</f>
        <v>-0.0840909090909091</v>
      </c>
      <c r="R31" s="358" t="n">
        <f aca="false">(L31/O31)-1</f>
        <v>-0.139839901477833</v>
      </c>
      <c r="S31" s="360" t="n">
        <f aca="false">(M31-P31)*100</f>
        <v>-5.61639972930296</v>
      </c>
    </row>
    <row r="32" customFormat="false" ht="19.15" hidden="false" customHeight="true" outlineLevel="0" collapsed="false">
      <c r="A32" s="355" t="s">
        <v>234</v>
      </c>
      <c r="B32" s="356" t="n">
        <v>6364</v>
      </c>
      <c r="C32" s="357" t="n">
        <v>5462</v>
      </c>
      <c r="D32" s="358" t="n">
        <f aca="false">C32/B32</f>
        <v>0.858265241986172</v>
      </c>
      <c r="E32" s="356" t="n">
        <v>4318</v>
      </c>
      <c r="F32" s="357" t="n">
        <v>3684</v>
      </c>
      <c r="G32" s="359" t="n">
        <f aca="false">F32/E32</f>
        <v>0.85317276516906</v>
      </c>
      <c r="H32" s="358" t="n">
        <f aca="false">(B32/E32-1)</f>
        <v>0.473830477072719</v>
      </c>
      <c r="I32" s="358" t="n">
        <f aca="false">(C32/F32)-1</f>
        <v>0.482627578718784</v>
      </c>
      <c r="J32" s="360" t="n">
        <f aca="false">(D32-G32)*100</f>
        <v>0.509247681711256</v>
      </c>
      <c r="K32" s="356" t="n">
        <v>18349</v>
      </c>
      <c r="L32" s="357" t="n">
        <v>14655</v>
      </c>
      <c r="M32" s="359" t="n">
        <f aca="false">L32/K32</f>
        <v>0.798681127036896</v>
      </c>
      <c r="N32" s="356" t="n">
        <v>12342</v>
      </c>
      <c r="O32" s="357" t="n">
        <v>10469</v>
      </c>
      <c r="P32" s="359" t="n">
        <f aca="false">O32/N32</f>
        <v>0.848241776049263</v>
      </c>
      <c r="Q32" s="358" t="n">
        <f aca="false">(K32/N32-1)</f>
        <v>0.486712040187976</v>
      </c>
      <c r="R32" s="358" t="n">
        <f aca="false">(L32/O32)-1</f>
        <v>0.399847167828828</v>
      </c>
      <c r="S32" s="360" t="n">
        <f aca="false">(M32-P32)*100</f>
        <v>-4.95606490123669</v>
      </c>
    </row>
    <row r="33" customFormat="false" ht="19.15" hidden="false" customHeight="true" outlineLevel="0" collapsed="false">
      <c r="A33" s="355" t="s">
        <v>235</v>
      </c>
      <c r="B33" s="356" t="n">
        <v>4308</v>
      </c>
      <c r="C33" s="357" t="n">
        <v>3441</v>
      </c>
      <c r="D33" s="358" t="n">
        <f aca="false">C33/B33</f>
        <v>0.79874651810585</v>
      </c>
      <c r="E33" s="356"/>
      <c r="F33" s="357"/>
      <c r="G33" s="359"/>
      <c r="H33" s="358"/>
      <c r="I33" s="358"/>
      <c r="J33" s="360"/>
      <c r="K33" s="356" t="n">
        <v>12087</v>
      </c>
      <c r="L33" s="357" t="n">
        <v>9161</v>
      </c>
      <c r="M33" s="359" t="n">
        <f aca="false">L33/K33</f>
        <v>0.757921734094482</v>
      </c>
      <c r="N33" s="356"/>
      <c r="O33" s="357"/>
      <c r="P33" s="359"/>
      <c r="Q33" s="358"/>
      <c r="R33" s="358"/>
      <c r="S33" s="360"/>
    </row>
    <row r="34" customFormat="false" ht="19.15" hidden="false" customHeight="true" outlineLevel="0" collapsed="false">
      <c r="A34" s="355" t="s">
        <v>236</v>
      </c>
      <c r="B34" s="356" t="n">
        <v>3770</v>
      </c>
      <c r="C34" s="357" t="n">
        <v>2935</v>
      </c>
      <c r="D34" s="358" t="n">
        <f aca="false">C34/B34</f>
        <v>0.778514588859417</v>
      </c>
      <c r="E34" s="356" t="n">
        <v>3202</v>
      </c>
      <c r="F34" s="357" t="n">
        <v>2704</v>
      </c>
      <c r="G34" s="359" t="n">
        <f aca="false">F34/E34</f>
        <v>0.844472204871955</v>
      </c>
      <c r="H34" s="358" t="n">
        <f aca="false">(B34/E34-1)</f>
        <v>0.17738913179263</v>
      </c>
      <c r="I34" s="358" t="n">
        <f aca="false">(C34/F34)-1</f>
        <v>0.0854289940828403</v>
      </c>
      <c r="J34" s="360" t="n">
        <f aca="false">(D34-G34)*100</f>
        <v>-6.59576160125386</v>
      </c>
      <c r="K34" s="356" t="n">
        <v>11094</v>
      </c>
      <c r="L34" s="357" t="n">
        <v>8987</v>
      </c>
      <c r="M34" s="359" t="n">
        <f aca="false">L34/K34</f>
        <v>0.810077519379845</v>
      </c>
      <c r="N34" s="356" t="n">
        <v>8650</v>
      </c>
      <c r="O34" s="357" t="n">
        <v>7605</v>
      </c>
      <c r="P34" s="359" t="n">
        <f aca="false">O34/N34</f>
        <v>0.879190751445087</v>
      </c>
      <c r="Q34" s="358" t="n">
        <f aca="false">(K34/N34-1)</f>
        <v>0.282543352601156</v>
      </c>
      <c r="R34" s="358" t="n">
        <f aca="false">(L34/O34)-1</f>
        <v>0.18172255095332</v>
      </c>
      <c r="S34" s="360" t="n">
        <f aca="false">(M34-P34)*100</f>
        <v>-6.91132320652418</v>
      </c>
    </row>
    <row r="35" customFormat="false" ht="19.15" hidden="false" customHeight="true" outlineLevel="0" collapsed="false">
      <c r="A35" s="355" t="s">
        <v>237</v>
      </c>
      <c r="B35" s="356" t="n">
        <v>3402</v>
      </c>
      <c r="C35" s="357" t="n">
        <v>2610</v>
      </c>
      <c r="D35" s="358" t="n">
        <f aca="false">C35/B35</f>
        <v>0.767195767195767</v>
      </c>
      <c r="E35" s="356"/>
      <c r="F35" s="357"/>
      <c r="G35" s="359"/>
      <c r="H35" s="358"/>
      <c r="I35" s="358"/>
      <c r="J35" s="360"/>
      <c r="K35" s="356" t="n">
        <v>9828</v>
      </c>
      <c r="L35" s="357" t="n">
        <v>7664</v>
      </c>
      <c r="M35" s="359" t="n">
        <f aca="false">L35/K35</f>
        <v>0.77981277981278</v>
      </c>
      <c r="N35" s="356"/>
      <c r="O35" s="357"/>
      <c r="P35" s="359"/>
      <c r="Q35" s="358"/>
      <c r="R35" s="358"/>
      <c r="S35" s="360"/>
    </row>
    <row r="36" customFormat="false" ht="19.15" hidden="false" customHeight="true" outlineLevel="0" collapsed="false">
      <c r="A36" s="355" t="s">
        <v>238</v>
      </c>
      <c r="B36" s="356" t="n">
        <v>2610</v>
      </c>
      <c r="C36" s="357" t="n">
        <v>2150</v>
      </c>
      <c r="D36" s="358" t="n">
        <f aca="false">C36/B36</f>
        <v>0.823754789272031</v>
      </c>
      <c r="E36" s="356"/>
      <c r="F36" s="357"/>
      <c r="G36" s="359"/>
      <c r="H36" s="358"/>
      <c r="I36" s="358"/>
      <c r="J36" s="360"/>
      <c r="K36" s="356" t="n">
        <v>7250</v>
      </c>
      <c r="L36" s="357" t="n">
        <v>5584</v>
      </c>
      <c r="M36" s="359" t="n">
        <f aca="false">L36/K36</f>
        <v>0.770206896551724</v>
      </c>
      <c r="N36" s="356"/>
      <c r="O36" s="357"/>
      <c r="P36" s="359"/>
      <c r="Q36" s="358"/>
      <c r="R36" s="358"/>
      <c r="S36" s="360"/>
    </row>
    <row r="37" customFormat="false" ht="19.15" hidden="false" customHeight="true" outlineLevel="0" collapsed="false">
      <c r="A37" s="355" t="s">
        <v>239</v>
      </c>
      <c r="B37" s="356" t="n">
        <v>1800</v>
      </c>
      <c r="C37" s="357" t="n">
        <v>618</v>
      </c>
      <c r="D37" s="358" t="n">
        <f aca="false">C37/B37</f>
        <v>0.343333333333333</v>
      </c>
      <c r="E37" s="356"/>
      <c r="F37" s="357"/>
      <c r="G37" s="359"/>
      <c r="H37" s="358"/>
      <c r="I37" s="358"/>
      <c r="J37" s="360"/>
      <c r="K37" s="356" t="n">
        <v>9000</v>
      </c>
      <c r="L37" s="357" t="n">
        <v>3425</v>
      </c>
      <c r="M37" s="359" t="n">
        <f aca="false">L37/K37</f>
        <v>0.380555555555556</v>
      </c>
      <c r="N37" s="356"/>
      <c r="O37" s="357"/>
      <c r="P37" s="359"/>
      <c r="Q37" s="358"/>
      <c r="R37" s="358"/>
      <c r="S37" s="360"/>
    </row>
    <row r="38" customFormat="false" ht="19.15" hidden="false" customHeight="true" outlineLevel="0" collapsed="false">
      <c r="A38" s="355" t="s">
        <v>240</v>
      </c>
      <c r="B38" s="356" t="n">
        <v>1512</v>
      </c>
      <c r="C38" s="357" t="n">
        <v>1035</v>
      </c>
      <c r="D38" s="358" t="n">
        <f aca="false">C38/B38</f>
        <v>0.68452380952381</v>
      </c>
      <c r="E38" s="356"/>
      <c r="F38" s="357"/>
      <c r="G38" s="359"/>
      <c r="H38" s="358"/>
      <c r="I38" s="358"/>
      <c r="J38" s="360"/>
      <c r="K38" s="356" t="n">
        <v>4536</v>
      </c>
      <c r="L38" s="357" t="n">
        <v>3199</v>
      </c>
      <c r="M38" s="359" t="n">
        <f aca="false">L38/K38</f>
        <v>0.705246913580247</v>
      </c>
      <c r="N38" s="356"/>
      <c r="O38" s="357"/>
      <c r="P38" s="359"/>
      <c r="Q38" s="358"/>
      <c r="R38" s="358"/>
      <c r="S38" s="360"/>
    </row>
    <row r="39" customFormat="false" ht="19.15" hidden="false" customHeight="true" outlineLevel="0" collapsed="false">
      <c r="A39" s="355" t="s">
        <v>241</v>
      </c>
      <c r="B39" s="356" t="n">
        <v>1480</v>
      </c>
      <c r="C39" s="357" t="n">
        <v>1197</v>
      </c>
      <c r="D39" s="358" t="n">
        <f aca="false">C39/B39</f>
        <v>0.808783783783784</v>
      </c>
      <c r="E39" s="356"/>
      <c r="F39" s="357"/>
      <c r="G39" s="359"/>
      <c r="H39" s="358"/>
      <c r="I39" s="358"/>
      <c r="J39" s="360"/>
      <c r="K39" s="356" t="n">
        <v>3930</v>
      </c>
      <c r="L39" s="357" t="n">
        <v>3309</v>
      </c>
      <c r="M39" s="359" t="n">
        <f aca="false">L39/K39</f>
        <v>0.841984732824427</v>
      </c>
      <c r="N39" s="356"/>
      <c r="O39" s="357"/>
      <c r="P39" s="359"/>
      <c r="Q39" s="358"/>
      <c r="R39" s="358"/>
      <c r="S39" s="360"/>
    </row>
    <row r="40" customFormat="false" ht="19.15" hidden="false" customHeight="true" outlineLevel="0" collapsed="false">
      <c r="A40" s="355" t="s">
        <v>205</v>
      </c>
      <c r="B40" s="356" t="n">
        <v>6012</v>
      </c>
      <c r="C40" s="357" t="n">
        <v>4632</v>
      </c>
      <c r="D40" s="358" t="n">
        <f aca="false">C40/B40</f>
        <v>0.770459081836327</v>
      </c>
      <c r="E40" s="356" t="n">
        <v>380</v>
      </c>
      <c r="F40" s="357" t="n">
        <v>179</v>
      </c>
      <c r="G40" s="359" t="n">
        <f aca="false">F40/E40</f>
        <v>0.471052631578947</v>
      </c>
      <c r="H40" s="358" t="n">
        <f aca="false">(B40/E40-1)</f>
        <v>14.8210526315789</v>
      </c>
      <c r="I40" s="358" t="n">
        <f aca="false">(C40/F40)-1</f>
        <v>24.877094972067</v>
      </c>
      <c r="J40" s="360" t="n">
        <f aca="false">(D40-G40)*100</f>
        <v>29.940645025738</v>
      </c>
      <c r="K40" s="356" t="n">
        <v>17598</v>
      </c>
      <c r="L40" s="357" t="n">
        <v>12659</v>
      </c>
      <c r="M40" s="359" t="n">
        <f aca="false">L40/K40</f>
        <v>0.71934310717127</v>
      </c>
      <c r="N40" s="356" t="n">
        <v>830</v>
      </c>
      <c r="O40" s="357" t="n">
        <v>463</v>
      </c>
      <c r="P40" s="359" t="n">
        <f aca="false">O40/N40</f>
        <v>0.557831325301205</v>
      </c>
      <c r="Q40" s="358" t="n">
        <f aca="false">(K40/N40-1)</f>
        <v>20.2024096385542</v>
      </c>
      <c r="R40" s="358" t="n">
        <f aca="false">(L40/O40)-1</f>
        <v>26.341252699784</v>
      </c>
      <c r="S40" s="360" t="n">
        <f aca="false">(M40-P40)*100</f>
        <v>16.1511781870065</v>
      </c>
    </row>
    <row r="41" s="354" customFormat="true" ht="19.15" hidden="false" customHeight="true" outlineLevel="0" collapsed="false">
      <c r="A41" s="346" t="s">
        <v>242</v>
      </c>
      <c r="B41" s="347" t="n">
        <f aca="false">SUM(B42:B63)</f>
        <v>431125</v>
      </c>
      <c r="C41" s="348" t="n">
        <f aca="false">SUM(C42:C63)</f>
        <v>351588</v>
      </c>
      <c r="D41" s="349" t="n">
        <f aca="false">C41/B41</f>
        <v>0.815512902290519</v>
      </c>
      <c r="E41" s="347" t="n">
        <f aca="false">SUM(E42:E63)</f>
        <v>414975</v>
      </c>
      <c r="F41" s="348" t="n">
        <f aca="false">SUM(F42:F63)</f>
        <v>345980</v>
      </c>
      <c r="G41" s="350" t="n">
        <f aca="false">F41/E41</f>
        <v>0.833736972106754</v>
      </c>
      <c r="H41" s="349" t="n">
        <f aca="false">(B41/E41-1)</f>
        <v>0.038918007108862</v>
      </c>
      <c r="I41" s="349" t="n">
        <f aca="false">(C41/F41)-1</f>
        <v>0.0162090294236661</v>
      </c>
      <c r="J41" s="351" t="n">
        <f aca="false">(D41-G41)*100</f>
        <v>-1.82240698162345</v>
      </c>
      <c r="K41" s="352" t="n">
        <f aca="false">SUM(K42:K63)</f>
        <v>1302264</v>
      </c>
      <c r="L41" s="348" t="n">
        <f aca="false">SUM(L42:L63)</f>
        <v>1054123</v>
      </c>
      <c r="M41" s="350" t="n">
        <f aca="false">L41/K41</f>
        <v>0.809454150617694</v>
      </c>
      <c r="N41" s="347" t="n">
        <f aca="false">SUM(N42:N63)</f>
        <v>1205678</v>
      </c>
      <c r="O41" s="348" t="n">
        <f aca="false">SUM(O42:O63)</f>
        <v>1017764</v>
      </c>
      <c r="P41" s="350" t="n">
        <f aca="false">O41/N41</f>
        <v>0.844142465898855</v>
      </c>
      <c r="Q41" s="349" t="n">
        <f aca="false">(K41/N41-1)</f>
        <v>0.080109282909699</v>
      </c>
      <c r="R41" s="349" t="n">
        <f aca="false">(L41/O41)-1</f>
        <v>0.0357243919022485</v>
      </c>
      <c r="S41" s="351" t="n">
        <f aca="false">(M41-P41)*100</f>
        <v>-3.46883152811617</v>
      </c>
      <c r="T41" s="353"/>
      <c r="U41" s="353"/>
      <c r="V41" s="353"/>
      <c r="W41" s="353"/>
      <c r="X41" s="353"/>
      <c r="Y41" s="353"/>
      <c r="Z41" s="353"/>
      <c r="AA41" s="353"/>
      <c r="AB41" s="353"/>
      <c r="AC41" s="353"/>
      <c r="AD41" s="353"/>
      <c r="AE41" s="353"/>
      <c r="AF41" s="353"/>
      <c r="AG41" s="353"/>
      <c r="AH41" s="353"/>
      <c r="AI41" s="353"/>
      <c r="AJ41" s="353"/>
      <c r="AK41" s="353"/>
      <c r="AL41" s="353"/>
      <c r="AM41" s="353"/>
      <c r="AN41" s="353"/>
      <c r="AO41" s="353"/>
      <c r="AP41" s="353"/>
      <c r="AQ41" s="353"/>
      <c r="AR41" s="353"/>
      <c r="AS41" s="353"/>
      <c r="AT41" s="353"/>
      <c r="AU41" s="353"/>
      <c r="AV41" s="353"/>
      <c r="AW41" s="353"/>
      <c r="AX41" s="353"/>
      <c r="AY41" s="353"/>
      <c r="AZ41" s="353"/>
      <c r="BA41" s="353"/>
      <c r="BB41" s="353"/>
      <c r="BC41" s="353"/>
      <c r="BD41" s="353"/>
      <c r="BE41" s="353"/>
    </row>
    <row r="42" s="306" customFormat="true" ht="19.15" hidden="false" customHeight="true" outlineLevel="0" collapsed="false">
      <c r="A42" s="355" t="s">
        <v>243</v>
      </c>
      <c r="B42" s="356" t="n">
        <v>93452</v>
      </c>
      <c r="C42" s="357" t="n">
        <v>74873</v>
      </c>
      <c r="D42" s="358" t="n">
        <f aca="false">C42/B42</f>
        <v>0.80119205581475</v>
      </c>
      <c r="E42" s="356" t="n">
        <v>91740</v>
      </c>
      <c r="F42" s="357" t="n">
        <v>73066</v>
      </c>
      <c r="G42" s="359" t="n">
        <f aca="false">F42/E42</f>
        <v>0.796446479180292</v>
      </c>
      <c r="H42" s="358" t="n">
        <f aca="false">(B42/E42-1)</f>
        <v>0.0186614344887726</v>
      </c>
      <c r="I42" s="358" t="n">
        <f aca="false">(C42/F42)-1</f>
        <v>0.0247310650644623</v>
      </c>
      <c r="J42" s="360" t="n">
        <f aca="false">(D42-G42)*100</f>
        <v>0.474557663445774</v>
      </c>
      <c r="K42" s="361" t="n">
        <v>281844</v>
      </c>
      <c r="L42" s="357" t="n">
        <v>233206</v>
      </c>
      <c r="M42" s="359" t="n">
        <f aca="false">L42/K42</f>
        <v>0.827429358084614</v>
      </c>
      <c r="N42" s="356" t="n">
        <v>263542</v>
      </c>
      <c r="O42" s="357" t="n">
        <v>221737</v>
      </c>
      <c r="P42" s="359" t="n">
        <f aca="false">O42/N42</f>
        <v>0.841372532651342</v>
      </c>
      <c r="Q42" s="358" t="n">
        <f aca="false">(K42/N42-1)</f>
        <v>0.0694462362735351</v>
      </c>
      <c r="R42" s="358" t="n">
        <f aca="false">(L42/O42)-1</f>
        <v>0.0517234381271505</v>
      </c>
      <c r="S42" s="360" t="n">
        <f aca="false">(M42-P42)*100</f>
        <v>-1.3943174566728</v>
      </c>
      <c r="T42" s="362"/>
      <c r="U42" s="362"/>
      <c r="V42" s="362"/>
      <c r="W42" s="362"/>
      <c r="X42" s="362"/>
      <c r="Y42" s="362"/>
      <c r="Z42" s="362"/>
      <c r="AA42" s="362"/>
      <c r="AB42" s="362"/>
      <c r="AC42" s="362"/>
      <c r="AD42" s="362"/>
      <c r="AE42" s="362"/>
      <c r="AF42" s="362"/>
      <c r="AG42" s="362"/>
      <c r="AH42" s="362"/>
      <c r="AI42" s="362"/>
      <c r="AJ42" s="362"/>
      <c r="AK42" s="362"/>
      <c r="AL42" s="362"/>
      <c r="AM42" s="362"/>
      <c r="AN42" s="362"/>
      <c r="AO42" s="362"/>
      <c r="AP42" s="362"/>
      <c r="AQ42" s="362"/>
      <c r="AR42" s="362"/>
      <c r="AS42" s="362"/>
      <c r="AT42" s="362"/>
      <c r="AU42" s="362"/>
      <c r="AV42" s="362"/>
      <c r="AW42" s="362"/>
      <c r="AX42" s="362"/>
      <c r="AY42" s="362"/>
      <c r="AZ42" s="362"/>
      <c r="BA42" s="362"/>
      <c r="BB42" s="362"/>
      <c r="BC42" s="362"/>
      <c r="BD42" s="362"/>
      <c r="BE42" s="362"/>
    </row>
    <row r="43" s="306" customFormat="true" ht="19.15" hidden="false" customHeight="true" outlineLevel="0" collapsed="false">
      <c r="A43" s="355" t="s">
        <v>244</v>
      </c>
      <c r="B43" s="356" t="n">
        <v>66359</v>
      </c>
      <c r="C43" s="357" t="n">
        <v>56892</v>
      </c>
      <c r="D43" s="358" t="n">
        <f aca="false">C43/B43</f>
        <v>0.857336608447987</v>
      </c>
      <c r="E43" s="356" t="n">
        <v>60848</v>
      </c>
      <c r="F43" s="357" t="n">
        <v>54076</v>
      </c>
      <c r="G43" s="359" t="n">
        <f aca="false">F43/E43</f>
        <v>0.888706284512227</v>
      </c>
      <c r="H43" s="358" t="n">
        <f aca="false">(B43/E43-1)</f>
        <v>0.0905699447804365</v>
      </c>
      <c r="I43" s="358" t="n">
        <f aca="false">(C43/F43)-1</f>
        <v>0.0520748576078112</v>
      </c>
      <c r="J43" s="360" t="n">
        <f aca="false">(D43-G43)*100</f>
        <v>-3.13696760642398</v>
      </c>
      <c r="K43" s="361" t="n">
        <v>196107</v>
      </c>
      <c r="L43" s="357" t="n">
        <v>174384</v>
      </c>
      <c r="M43" s="359" t="n">
        <f aca="false">L43/K43</f>
        <v>0.889228839358106</v>
      </c>
      <c r="N43" s="356" t="n">
        <v>178036</v>
      </c>
      <c r="O43" s="357" t="n">
        <v>161774</v>
      </c>
      <c r="P43" s="359" t="n">
        <f aca="false">O43/N43</f>
        <v>0.908658922914467</v>
      </c>
      <c r="Q43" s="358" t="n">
        <f aca="false">(K43/N43-1)</f>
        <v>0.101501943427172</v>
      </c>
      <c r="R43" s="358" t="n">
        <f aca="false">(L43/O43)-1</f>
        <v>0.077948248791524</v>
      </c>
      <c r="S43" s="360" t="n">
        <f aca="false">(M43-P43)*100</f>
        <v>-1.94300835563612</v>
      </c>
      <c r="T43" s="362"/>
      <c r="U43" s="362"/>
      <c r="V43" s="362"/>
      <c r="W43" s="362"/>
      <c r="X43" s="362"/>
      <c r="Y43" s="362"/>
      <c r="Z43" s="362"/>
      <c r="AA43" s="362"/>
      <c r="AB43" s="362"/>
      <c r="AC43" s="362"/>
      <c r="AD43" s="362"/>
      <c r="AE43" s="362"/>
      <c r="AF43" s="362"/>
      <c r="AG43" s="362"/>
      <c r="AH43" s="362"/>
      <c r="AI43" s="362"/>
      <c r="AJ43" s="362"/>
      <c r="AK43" s="362"/>
      <c r="AL43" s="362"/>
      <c r="AM43" s="362"/>
      <c r="AN43" s="362"/>
      <c r="AO43" s="362"/>
      <c r="AP43" s="362"/>
      <c r="AQ43" s="362"/>
      <c r="AR43" s="362"/>
      <c r="AS43" s="362"/>
      <c r="AT43" s="362"/>
      <c r="AU43" s="362"/>
      <c r="AV43" s="362"/>
      <c r="AW43" s="362"/>
      <c r="AX43" s="362"/>
      <c r="AY43" s="362"/>
      <c r="AZ43" s="362"/>
      <c r="BA43" s="362"/>
      <c r="BB43" s="362"/>
      <c r="BC43" s="362"/>
      <c r="BD43" s="362"/>
      <c r="BE43" s="362"/>
    </row>
    <row r="44" s="306" customFormat="true" ht="19.15" hidden="false" customHeight="true" outlineLevel="0" collapsed="false">
      <c r="A44" s="355" t="s">
        <v>245</v>
      </c>
      <c r="B44" s="356" t="n">
        <v>41483</v>
      </c>
      <c r="C44" s="357" t="n">
        <v>36105</v>
      </c>
      <c r="D44" s="358" t="n">
        <f aca="false">C44/B44</f>
        <v>0.870356531591254</v>
      </c>
      <c r="E44" s="356" t="n">
        <v>56904</v>
      </c>
      <c r="F44" s="357" t="n">
        <v>46441</v>
      </c>
      <c r="G44" s="359" t="n">
        <f aca="false">F44/E44</f>
        <v>0.816128918880922</v>
      </c>
      <c r="H44" s="358" t="n">
        <f aca="false">(B44/E44-1)</f>
        <v>-0.271000281175313</v>
      </c>
      <c r="I44" s="358" t="n">
        <f aca="false">(C44/F44)-1</f>
        <v>-0.222561960336771</v>
      </c>
      <c r="J44" s="360" t="n">
        <f aca="false">(D44-G44)*100</f>
        <v>5.42276127103321</v>
      </c>
      <c r="K44" s="361" t="n">
        <v>125731</v>
      </c>
      <c r="L44" s="357" t="n">
        <v>105733</v>
      </c>
      <c r="M44" s="359" t="n">
        <f aca="false">L44/K44</f>
        <v>0.840946146932737</v>
      </c>
      <c r="N44" s="356" t="n">
        <v>165762</v>
      </c>
      <c r="O44" s="357" t="n">
        <v>142264</v>
      </c>
      <c r="P44" s="359" t="n">
        <f aca="false">O44/N44</f>
        <v>0.858242540509888</v>
      </c>
      <c r="Q44" s="358" t="n">
        <f aca="false">(K44/N44-1)</f>
        <v>-0.241496844873976</v>
      </c>
      <c r="R44" s="358" t="n">
        <f aca="false">(L44/O44)-1</f>
        <v>-0.256783163695664</v>
      </c>
      <c r="S44" s="360" t="n">
        <f aca="false">(M44-P44)*100</f>
        <v>-1.72963935771503</v>
      </c>
      <c r="T44" s="362"/>
      <c r="U44" s="362"/>
      <c r="V44" s="362"/>
      <c r="W44" s="362"/>
      <c r="X44" s="362"/>
      <c r="Y44" s="362"/>
      <c r="Z44" s="362"/>
      <c r="AA44" s="362"/>
      <c r="AB44" s="362"/>
      <c r="AC44" s="362"/>
      <c r="AD44" s="362"/>
      <c r="AE44" s="362"/>
      <c r="AF44" s="362"/>
      <c r="AG44" s="362"/>
      <c r="AH44" s="362"/>
      <c r="AI44" s="362"/>
      <c r="AJ44" s="362"/>
      <c r="AK44" s="362"/>
      <c r="AL44" s="362"/>
      <c r="AM44" s="362"/>
      <c r="AN44" s="362"/>
      <c r="AO44" s="362"/>
      <c r="AP44" s="362"/>
      <c r="AQ44" s="362"/>
      <c r="AR44" s="362"/>
      <c r="AS44" s="362"/>
      <c r="AT44" s="362"/>
      <c r="AU44" s="362"/>
      <c r="AV44" s="362"/>
      <c r="AW44" s="362"/>
      <c r="AX44" s="362"/>
      <c r="AY44" s="362"/>
      <c r="AZ44" s="362"/>
      <c r="BA44" s="362"/>
      <c r="BB44" s="362"/>
      <c r="BC44" s="362"/>
      <c r="BD44" s="362"/>
      <c r="BE44" s="362"/>
    </row>
    <row r="45" s="306" customFormat="true" ht="19.15" hidden="false" customHeight="true" outlineLevel="0" collapsed="false">
      <c r="A45" s="355" t="s">
        <v>246</v>
      </c>
      <c r="B45" s="356" t="n">
        <v>40781</v>
      </c>
      <c r="C45" s="357" t="n">
        <v>37341</v>
      </c>
      <c r="D45" s="358" t="n">
        <f aca="false">C45/B45</f>
        <v>0.915646992471985</v>
      </c>
      <c r="E45" s="356" t="n">
        <v>39872</v>
      </c>
      <c r="F45" s="357" t="n">
        <v>34566</v>
      </c>
      <c r="G45" s="359" t="n">
        <f aca="false">F45/E45</f>
        <v>0.866924157303371</v>
      </c>
      <c r="H45" s="358" t="n">
        <f aca="false">(B45/E45-1)</f>
        <v>0.0227979534510434</v>
      </c>
      <c r="I45" s="358" t="n">
        <f aca="false">(C45/F45)-1</f>
        <v>0.0802812011803507</v>
      </c>
      <c r="J45" s="360" t="n">
        <f aca="false">(D45-G45)*100</f>
        <v>4.87228351686138</v>
      </c>
      <c r="K45" s="361" t="n">
        <v>126453</v>
      </c>
      <c r="L45" s="357" t="n">
        <v>106904</v>
      </c>
      <c r="M45" s="359" t="n">
        <f aca="false">L45/K45</f>
        <v>0.845405012138897</v>
      </c>
      <c r="N45" s="356" t="n">
        <v>115584</v>
      </c>
      <c r="O45" s="357" t="n">
        <v>95740</v>
      </c>
      <c r="P45" s="359" t="n">
        <f aca="false">O45/N45</f>
        <v>0.828315337763012</v>
      </c>
      <c r="Q45" s="358" t="n">
        <f aca="false">(K45/N45-1)</f>
        <v>0.0940355066445182</v>
      </c>
      <c r="R45" s="358" t="n">
        <f aca="false">(L45/O45)-1</f>
        <v>0.116607478587842</v>
      </c>
      <c r="S45" s="360" t="n">
        <f aca="false">(M45-P45)*100</f>
        <v>1.70896743758853</v>
      </c>
      <c r="T45" s="362"/>
      <c r="U45" s="362"/>
      <c r="V45" s="362"/>
      <c r="W45" s="362"/>
      <c r="X45" s="362"/>
      <c r="Y45" s="362"/>
      <c r="Z45" s="362"/>
      <c r="AA45" s="362"/>
      <c r="AB45" s="362"/>
      <c r="AC45" s="362"/>
      <c r="AD45" s="362"/>
      <c r="AE45" s="362"/>
      <c r="AF45" s="362"/>
      <c r="AG45" s="362"/>
      <c r="AH45" s="362"/>
      <c r="AI45" s="362"/>
      <c r="AJ45" s="362"/>
      <c r="AK45" s="362"/>
      <c r="AL45" s="362"/>
      <c r="AM45" s="362"/>
      <c r="AN45" s="362"/>
      <c r="AO45" s="362"/>
      <c r="AP45" s="362"/>
      <c r="AQ45" s="362"/>
      <c r="AR45" s="362"/>
      <c r="AS45" s="362"/>
      <c r="AT45" s="362"/>
      <c r="AU45" s="362"/>
      <c r="AV45" s="362"/>
      <c r="AW45" s="362"/>
      <c r="AX45" s="362"/>
      <c r="AY45" s="362"/>
      <c r="AZ45" s="362"/>
      <c r="BA45" s="362"/>
      <c r="BB45" s="362"/>
      <c r="BC45" s="362"/>
      <c r="BD45" s="362"/>
      <c r="BE45" s="362"/>
    </row>
    <row r="46" s="306" customFormat="true" ht="19.15" hidden="false" customHeight="true" outlineLevel="0" collapsed="false">
      <c r="A46" s="355" t="s">
        <v>247</v>
      </c>
      <c r="B46" s="356" t="n">
        <v>33463</v>
      </c>
      <c r="C46" s="357" t="n">
        <v>29541</v>
      </c>
      <c r="D46" s="358" t="n">
        <f aca="false">C46/B46</f>
        <v>0.882795923856199</v>
      </c>
      <c r="E46" s="356" t="n">
        <v>38316</v>
      </c>
      <c r="F46" s="357" t="n">
        <v>33773</v>
      </c>
      <c r="G46" s="359" t="n">
        <f aca="false">F46/E46</f>
        <v>0.881433343772836</v>
      </c>
      <c r="H46" s="358" t="n">
        <f aca="false">(B46/E46-1)</f>
        <v>-0.126657271113895</v>
      </c>
      <c r="I46" s="358" t="n">
        <f aca="false">(C46/F46)-1</f>
        <v>-0.12530719805762</v>
      </c>
      <c r="J46" s="360" t="n">
        <f aca="false">(D46-G46)*100</f>
        <v>0.136258008336299</v>
      </c>
      <c r="K46" s="361" t="n">
        <v>83500</v>
      </c>
      <c r="L46" s="357" t="n">
        <v>71885</v>
      </c>
      <c r="M46" s="359" t="n">
        <f aca="false">L46/K46</f>
        <v>0.860898203592814</v>
      </c>
      <c r="N46" s="356" t="n">
        <v>116949</v>
      </c>
      <c r="O46" s="357" t="n">
        <v>104027</v>
      </c>
      <c r="P46" s="359" t="n">
        <f aca="false">O46/N46</f>
        <v>0.889507392111091</v>
      </c>
      <c r="Q46" s="358" t="n">
        <f aca="false">(K46/N46-1)</f>
        <v>-0.286013561466964</v>
      </c>
      <c r="R46" s="358" t="n">
        <f aca="false">(L46/O46)-1</f>
        <v>-0.308977477001163</v>
      </c>
      <c r="S46" s="360" t="n">
        <f aca="false">(M46-P46)*100</f>
        <v>-2.86091885182769</v>
      </c>
      <c r="T46" s="362"/>
      <c r="U46" s="362"/>
      <c r="V46" s="362"/>
      <c r="W46" s="362"/>
      <c r="X46" s="362"/>
      <c r="Y46" s="362"/>
      <c r="Z46" s="362"/>
      <c r="AA46" s="362"/>
      <c r="AB46" s="362"/>
      <c r="AC46" s="362"/>
      <c r="AD46" s="362"/>
      <c r="AE46" s="362"/>
      <c r="AF46" s="362"/>
      <c r="AG46" s="362"/>
      <c r="AH46" s="362"/>
      <c r="AI46" s="362"/>
      <c r="AJ46" s="362"/>
      <c r="AK46" s="362"/>
      <c r="AL46" s="362"/>
      <c r="AM46" s="362"/>
      <c r="AN46" s="362"/>
      <c r="AO46" s="362"/>
      <c r="AP46" s="362"/>
      <c r="AQ46" s="362"/>
      <c r="AR46" s="362"/>
      <c r="AS46" s="362"/>
      <c r="AT46" s="362"/>
      <c r="AU46" s="362"/>
      <c r="AV46" s="362"/>
      <c r="AW46" s="362"/>
      <c r="AX46" s="362"/>
      <c r="AY46" s="362"/>
      <c r="AZ46" s="362"/>
      <c r="BA46" s="362"/>
      <c r="BB46" s="362"/>
      <c r="BC46" s="362"/>
      <c r="BD46" s="362"/>
      <c r="BE46" s="362"/>
    </row>
    <row r="47" s="306" customFormat="true" ht="19.15" hidden="false" customHeight="true" outlineLevel="0" collapsed="false">
      <c r="A47" s="355" t="s">
        <v>248</v>
      </c>
      <c r="B47" s="356" t="n">
        <v>27941</v>
      </c>
      <c r="C47" s="357" t="n">
        <v>26100</v>
      </c>
      <c r="D47" s="358" t="n">
        <f aca="false">C47/B47</f>
        <v>0.934111162807344</v>
      </c>
      <c r="E47" s="356" t="n">
        <v>26452</v>
      </c>
      <c r="F47" s="357" t="n">
        <v>23227</v>
      </c>
      <c r="G47" s="359" t="n">
        <f aca="false">F47/E47</f>
        <v>0.878081052472403</v>
      </c>
      <c r="H47" s="358" t="n">
        <f aca="false">(B47/E47-1)</f>
        <v>0.0562906396491758</v>
      </c>
      <c r="I47" s="358" t="n">
        <f aca="false">(C47/F47)-1</f>
        <v>0.123692254703578</v>
      </c>
      <c r="J47" s="360" t="n">
        <f aca="false">(D47-G47)*100</f>
        <v>5.60301103349412</v>
      </c>
      <c r="K47" s="361" t="n">
        <v>79158</v>
      </c>
      <c r="L47" s="357" t="n">
        <v>67542</v>
      </c>
      <c r="M47" s="359" t="n">
        <f aca="false">L47/K47</f>
        <v>0.85325551428788</v>
      </c>
      <c r="N47" s="356" t="n">
        <v>77731</v>
      </c>
      <c r="O47" s="357" t="n">
        <v>62742</v>
      </c>
      <c r="P47" s="359" t="n">
        <f aca="false">O47/N47</f>
        <v>0.807168311227181</v>
      </c>
      <c r="Q47" s="358" t="n">
        <f aca="false">(K47/N47-1)</f>
        <v>0.0183581839935161</v>
      </c>
      <c r="R47" s="358" t="n">
        <f aca="false">(L47/O47)-1</f>
        <v>0.0765037773740078</v>
      </c>
      <c r="S47" s="360" t="n">
        <f aca="false">(M47-P47)*100</f>
        <v>4.6087203060699</v>
      </c>
      <c r="T47" s="362"/>
      <c r="U47" s="362"/>
      <c r="V47" s="362"/>
      <c r="W47" s="362"/>
      <c r="X47" s="362"/>
      <c r="Y47" s="362"/>
      <c r="Z47" s="362"/>
      <c r="AA47" s="362"/>
      <c r="AB47" s="362"/>
      <c r="AC47" s="362"/>
      <c r="AD47" s="362"/>
      <c r="AE47" s="362"/>
      <c r="AF47" s="362"/>
      <c r="AG47" s="362"/>
      <c r="AH47" s="362"/>
      <c r="AI47" s="362"/>
      <c r="AJ47" s="362"/>
      <c r="AK47" s="362"/>
      <c r="AL47" s="362"/>
      <c r="AM47" s="362"/>
      <c r="AN47" s="362"/>
      <c r="AO47" s="362"/>
      <c r="AP47" s="362"/>
      <c r="AQ47" s="362"/>
      <c r="AR47" s="362"/>
      <c r="AS47" s="362"/>
      <c r="AT47" s="362"/>
      <c r="AU47" s="362"/>
      <c r="AV47" s="362"/>
      <c r="AW47" s="362"/>
      <c r="AX47" s="362"/>
      <c r="AY47" s="362"/>
      <c r="AZ47" s="362"/>
      <c r="BA47" s="362"/>
      <c r="BB47" s="362"/>
      <c r="BC47" s="362"/>
      <c r="BD47" s="362"/>
      <c r="BE47" s="362"/>
    </row>
    <row r="48" s="306" customFormat="true" ht="19.15" hidden="false" customHeight="true" outlineLevel="0" collapsed="false">
      <c r="A48" s="355" t="s">
        <v>249</v>
      </c>
      <c r="B48" s="356" t="n">
        <v>21820</v>
      </c>
      <c r="C48" s="357" t="n">
        <v>12190</v>
      </c>
      <c r="D48" s="358" t="n">
        <f aca="false">C48/B48</f>
        <v>0.558661778185151</v>
      </c>
      <c r="E48" s="356" t="n">
        <v>12464</v>
      </c>
      <c r="F48" s="357" t="n">
        <v>9393</v>
      </c>
      <c r="G48" s="359" t="n">
        <f aca="false">F48/E48</f>
        <v>0.753610397946085</v>
      </c>
      <c r="H48" s="358" t="n">
        <f aca="false">(B48/E48-1)</f>
        <v>0.750641848523749</v>
      </c>
      <c r="I48" s="358" t="n">
        <f aca="false">(C48/F48)-1</f>
        <v>0.297774938784201</v>
      </c>
      <c r="J48" s="360" t="n">
        <f aca="false">(D48-G48)*100</f>
        <v>-19.4948619760933</v>
      </c>
      <c r="K48" s="361" t="n">
        <v>65316</v>
      </c>
      <c r="L48" s="357" t="n">
        <v>34553</v>
      </c>
      <c r="M48" s="359" t="n">
        <f aca="false">L48/K48</f>
        <v>0.529012799314104</v>
      </c>
      <c r="N48" s="356" t="n">
        <v>37244</v>
      </c>
      <c r="O48" s="357" t="n">
        <v>26139</v>
      </c>
      <c r="P48" s="359" t="n">
        <f aca="false">O48/N48</f>
        <v>0.701831167436366</v>
      </c>
      <c r="Q48" s="358" t="n">
        <f aca="false">(K48/N48-1)</f>
        <v>0.753732144774997</v>
      </c>
      <c r="R48" s="358" t="n">
        <f aca="false">(L48/O48)-1</f>
        <v>0.321894487164773</v>
      </c>
      <c r="S48" s="360" t="n">
        <f aca="false">(M48-P48)*100</f>
        <v>-17.2818368122262</v>
      </c>
      <c r="T48" s="362"/>
      <c r="U48" s="362"/>
      <c r="V48" s="362"/>
      <c r="W48" s="362"/>
      <c r="X48" s="362"/>
      <c r="Y48" s="362"/>
      <c r="Z48" s="362"/>
      <c r="AA48" s="362"/>
      <c r="AB48" s="362"/>
      <c r="AC48" s="362"/>
      <c r="AD48" s="362"/>
      <c r="AE48" s="362"/>
      <c r="AF48" s="362"/>
      <c r="AG48" s="362"/>
      <c r="AH48" s="362"/>
      <c r="AI48" s="362"/>
      <c r="AJ48" s="362"/>
      <c r="AK48" s="362"/>
      <c r="AL48" s="362"/>
      <c r="AM48" s="362"/>
      <c r="AN48" s="362"/>
      <c r="AO48" s="362"/>
      <c r="AP48" s="362"/>
      <c r="AQ48" s="362"/>
      <c r="AR48" s="362"/>
      <c r="AS48" s="362"/>
      <c r="AT48" s="362"/>
      <c r="AU48" s="362"/>
      <c r="AV48" s="362"/>
      <c r="AW48" s="362"/>
      <c r="AX48" s="362"/>
      <c r="AY48" s="362"/>
      <c r="AZ48" s="362"/>
      <c r="BA48" s="362"/>
      <c r="BB48" s="362"/>
      <c r="BC48" s="362"/>
      <c r="BD48" s="362"/>
      <c r="BE48" s="362"/>
    </row>
    <row r="49" s="306" customFormat="true" ht="19.15" hidden="false" customHeight="true" outlineLevel="0" collapsed="false">
      <c r="A49" s="355" t="s">
        <v>250</v>
      </c>
      <c r="B49" s="356" t="n">
        <v>18119</v>
      </c>
      <c r="C49" s="357" t="n">
        <v>13434</v>
      </c>
      <c r="D49" s="358" t="n">
        <f aca="false">C49/B49</f>
        <v>0.741431646338098</v>
      </c>
      <c r="E49" s="356" t="n">
        <v>8664</v>
      </c>
      <c r="F49" s="357" t="n">
        <v>7152</v>
      </c>
      <c r="G49" s="359" t="n">
        <f aca="false">F49/E49</f>
        <v>0.825484764542936</v>
      </c>
      <c r="H49" s="358" t="n">
        <f aca="false">(B49/E49-1)</f>
        <v>1.091297322253</v>
      </c>
      <c r="I49" s="358" t="n">
        <f aca="false">(C49/F49)-1</f>
        <v>0.878355704697987</v>
      </c>
      <c r="J49" s="360" t="n">
        <f aca="false">(D49-G49)*100</f>
        <v>-8.40531182048382</v>
      </c>
      <c r="K49" s="361" t="n">
        <v>55188</v>
      </c>
      <c r="L49" s="357" t="n">
        <v>43486</v>
      </c>
      <c r="M49" s="359" t="n">
        <f aca="false">L49/K49</f>
        <v>0.78796115097485</v>
      </c>
      <c r="N49" s="356" t="n">
        <v>18900</v>
      </c>
      <c r="O49" s="357" t="n">
        <v>16106</v>
      </c>
      <c r="P49" s="359" t="n">
        <f aca="false">O49/N49</f>
        <v>0.852169312169312</v>
      </c>
      <c r="Q49" s="358" t="n">
        <f aca="false">(K49/N49-1)</f>
        <v>1.92</v>
      </c>
      <c r="R49" s="358" t="n">
        <f aca="false">(L49/O49)-1</f>
        <v>1.69998758226748</v>
      </c>
      <c r="S49" s="360" t="n">
        <f aca="false">(M49-P49)*100</f>
        <v>-6.42081611944625</v>
      </c>
      <c r="T49" s="362"/>
      <c r="U49" s="362"/>
      <c r="V49" s="362"/>
      <c r="W49" s="362"/>
      <c r="X49" s="362"/>
      <c r="Y49" s="362"/>
      <c r="Z49" s="362"/>
      <c r="AA49" s="362"/>
      <c r="AB49" s="362"/>
      <c r="AC49" s="362"/>
      <c r="AD49" s="362"/>
      <c r="AE49" s="362"/>
      <c r="AF49" s="362"/>
      <c r="AG49" s="362"/>
      <c r="AH49" s="362"/>
      <c r="AI49" s="362"/>
      <c r="AJ49" s="362"/>
      <c r="AK49" s="362"/>
      <c r="AL49" s="362"/>
      <c r="AM49" s="362"/>
      <c r="AN49" s="362"/>
      <c r="AO49" s="362"/>
      <c r="AP49" s="362"/>
      <c r="AQ49" s="362"/>
      <c r="AR49" s="362"/>
      <c r="AS49" s="362"/>
      <c r="AT49" s="362"/>
      <c r="AU49" s="362"/>
      <c r="AV49" s="362"/>
      <c r="AW49" s="362"/>
      <c r="AX49" s="362"/>
      <c r="AY49" s="362"/>
      <c r="AZ49" s="362"/>
      <c r="BA49" s="362"/>
      <c r="BB49" s="362"/>
      <c r="BC49" s="362"/>
      <c r="BD49" s="362"/>
      <c r="BE49" s="362"/>
    </row>
    <row r="50" s="306" customFormat="true" ht="19.15" hidden="false" customHeight="true" outlineLevel="0" collapsed="false">
      <c r="A50" s="355" t="s">
        <v>251</v>
      </c>
      <c r="B50" s="356" t="n">
        <v>13748</v>
      </c>
      <c r="C50" s="357" t="n">
        <v>9181</v>
      </c>
      <c r="D50" s="358" t="n">
        <f aca="false">C50/B50</f>
        <v>0.667806226360198</v>
      </c>
      <c r="E50" s="356" t="n">
        <v>3012</v>
      </c>
      <c r="F50" s="357" t="n">
        <v>2419</v>
      </c>
      <c r="G50" s="359" t="n">
        <f aca="false">F50/E50</f>
        <v>0.803120849933599</v>
      </c>
      <c r="H50" s="358" t="n">
        <f aca="false">(B50/E50-1)</f>
        <v>3.56440903054449</v>
      </c>
      <c r="I50" s="358" t="n">
        <f aca="false">(C50/F50)-1</f>
        <v>2.79536998759818</v>
      </c>
      <c r="J50" s="360" t="n">
        <f aca="false">(D50-G50)*100</f>
        <v>-13.5314623573401</v>
      </c>
      <c r="K50" s="361" t="n">
        <v>39678</v>
      </c>
      <c r="L50" s="357" t="n">
        <v>30511</v>
      </c>
      <c r="M50" s="359" t="n">
        <f aca="false">L50/K50</f>
        <v>0.768965169615404</v>
      </c>
      <c r="N50" s="356" t="n">
        <v>9744</v>
      </c>
      <c r="O50" s="357" t="n">
        <v>8221</v>
      </c>
      <c r="P50" s="359" t="n">
        <f aca="false">O50/N50</f>
        <v>0.8436986863711</v>
      </c>
      <c r="Q50" s="358" t="n">
        <f aca="false">(K50/N50-1)</f>
        <v>3.07204433497537</v>
      </c>
      <c r="R50" s="358" t="n">
        <f aca="false">(L50/O50)-1</f>
        <v>2.71134898430848</v>
      </c>
      <c r="S50" s="360" t="n">
        <f aca="false">(M50-P50)*100</f>
        <v>-7.47335167556962</v>
      </c>
      <c r="T50" s="362"/>
      <c r="U50" s="362"/>
      <c r="V50" s="362"/>
      <c r="W50" s="362"/>
      <c r="X50" s="362"/>
      <c r="Y50" s="362"/>
      <c r="Z50" s="362"/>
      <c r="AA50" s="362"/>
      <c r="AB50" s="362"/>
      <c r="AC50" s="362"/>
      <c r="AD50" s="362"/>
      <c r="AE50" s="362"/>
      <c r="AF50" s="362"/>
      <c r="AG50" s="362"/>
      <c r="AH50" s="362"/>
      <c r="AI50" s="362"/>
      <c r="AJ50" s="362"/>
      <c r="AK50" s="362"/>
      <c r="AL50" s="362"/>
      <c r="AM50" s="362"/>
      <c r="AN50" s="362"/>
      <c r="AO50" s="362"/>
      <c r="AP50" s="362"/>
      <c r="AQ50" s="362"/>
      <c r="AR50" s="362"/>
      <c r="AS50" s="362"/>
      <c r="AT50" s="362"/>
      <c r="AU50" s="362"/>
      <c r="AV50" s="362"/>
      <c r="AW50" s="362"/>
      <c r="AX50" s="362"/>
      <c r="AY50" s="362"/>
      <c r="AZ50" s="362"/>
      <c r="BA50" s="362"/>
      <c r="BB50" s="362"/>
      <c r="BC50" s="362"/>
      <c r="BD50" s="362"/>
      <c r="BE50" s="362"/>
    </row>
    <row r="51" s="306" customFormat="true" ht="19.15" hidden="false" customHeight="true" outlineLevel="0" collapsed="false">
      <c r="A51" s="355" t="s">
        <v>252</v>
      </c>
      <c r="B51" s="356" t="n">
        <v>11399</v>
      </c>
      <c r="C51" s="357" t="n">
        <v>9935</v>
      </c>
      <c r="D51" s="358" t="n">
        <f aca="false">C51/B51</f>
        <v>0.871567681375559</v>
      </c>
      <c r="E51" s="356" t="n">
        <v>15607</v>
      </c>
      <c r="F51" s="357" t="n">
        <v>12997</v>
      </c>
      <c r="G51" s="359" t="n">
        <f aca="false">F51/E51</f>
        <v>0.832767347984879</v>
      </c>
      <c r="H51" s="358" t="n">
        <f aca="false">(B51/E51-1)</f>
        <v>-0.269622605241238</v>
      </c>
      <c r="I51" s="358" t="n">
        <f aca="false">(C51/F51)-1</f>
        <v>-0.235592829114411</v>
      </c>
      <c r="J51" s="360" t="n">
        <f aca="false">(D51-G51)*100</f>
        <v>3.88003333906807</v>
      </c>
      <c r="K51" s="361" t="n">
        <v>40607</v>
      </c>
      <c r="L51" s="357" t="n">
        <v>34369</v>
      </c>
      <c r="M51" s="359" t="n">
        <f aca="false">L51/K51</f>
        <v>0.846381165808851</v>
      </c>
      <c r="N51" s="356" t="n">
        <v>45077</v>
      </c>
      <c r="O51" s="357" t="n">
        <v>40047</v>
      </c>
      <c r="P51" s="359" t="n">
        <f aca="false">O51/N51</f>
        <v>0.888413159704506</v>
      </c>
      <c r="Q51" s="358" t="n">
        <f aca="false">(K51/N51-1)</f>
        <v>-0.0991636533043458</v>
      </c>
      <c r="R51" s="358" t="n">
        <f aca="false">(L51/O51)-1</f>
        <v>-0.141783404499713</v>
      </c>
      <c r="S51" s="360" t="n">
        <f aca="false">(M51-P51)*100</f>
        <v>-4.20319938956549</v>
      </c>
      <c r="T51" s="362"/>
      <c r="U51" s="362"/>
      <c r="V51" s="362"/>
      <c r="W51" s="362"/>
      <c r="X51" s="362"/>
      <c r="Y51" s="362"/>
      <c r="Z51" s="362"/>
      <c r="AA51" s="362"/>
      <c r="AB51" s="362"/>
      <c r="AC51" s="362"/>
      <c r="AD51" s="362"/>
      <c r="AE51" s="362"/>
      <c r="AF51" s="362"/>
      <c r="AG51" s="362"/>
      <c r="AH51" s="362"/>
      <c r="AI51" s="362"/>
      <c r="AJ51" s="362"/>
      <c r="AK51" s="362"/>
      <c r="AL51" s="362"/>
      <c r="AM51" s="362"/>
      <c r="AN51" s="362"/>
      <c r="AO51" s="362"/>
      <c r="AP51" s="362"/>
      <c r="AQ51" s="362"/>
      <c r="AR51" s="362"/>
      <c r="AS51" s="362"/>
      <c r="AT51" s="362"/>
      <c r="AU51" s="362"/>
      <c r="AV51" s="362"/>
      <c r="AW51" s="362"/>
      <c r="AX51" s="362"/>
      <c r="AY51" s="362"/>
      <c r="AZ51" s="362"/>
      <c r="BA51" s="362"/>
      <c r="BB51" s="362"/>
      <c r="BC51" s="362"/>
      <c r="BD51" s="362"/>
      <c r="BE51" s="362"/>
    </row>
    <row r="52" s="306" customFormat="true" ht="19.15" hidden="false" customHeight="true" outlineLevel="0" collapsed="false">
      <c r="A52" s="355" t="s">
        <v>253</v>
      </c>
      <c r="B52" s="356" t="n">
        <v>10344</v>
      </c>
      <c r="C52" s="357" t="n">
        <v>9859</v>
      </c>
      <c r="D52" s="358" t="n">
        <f aca="false">C52/B52</f>
        <v>0.953112915699923</v>
      </c>
      <c r="E52" s="356" t="n">
        <v>10440</v>
      </c>
      <c r="F52" s="357" t="n">
        <v>9817</v>
      </c>
      <c r="G52" s="359" t="n">
        <f aca="false">F52/E52</f>
        <v>0.940325670498084</v>
      </c>
      <c r="H52" s="358" t="n">
        <f aca="false">(B52/E52-1)</f>
        <v>-0.00919540229885063</v>
      </c>
      <c r="I52" s="358" t="n">
        <f aca="false">(C52/F52)-1</f>
        <v>0.00427829275746161</v>
      </c>
      <c r="J52" s="360" t="n">
        <f aca="false">(D52-G52)*100</f>
        <v>1.27872452018384</v>
      </c>
      <c r="K52" s="361" t="n">
        <v>29928</v>
      </c>
      <c r="L52" s="357" t="n">
        <v>28329</v>
      </c>
      <c r="M52" s="359" t="n">
        <f aca="false">L52/K52</f>
        <v>0.946571772253408</v>
      </c>
      <c r="N52" s="356" t="n">
        <v>21840</v>
      </c>
      <c r="O52" s="357" t="n">
        <v>20617</v>
      </c>
      <c r="P52" s="359" t="n">
        <f aca="false">O52/N52</f>
        <v>0.944001831501832</v>
      </c>
      <c r="Q52" s="358" t="n">
        <f aca="false">(K52/N52-1)</f>
        <v>0.37032967032967</v>
      </c>
      <c r="R52" s="358" t="n">
        <f aca="false">(L52/O52)-1</f>
        <v>0.374060241548237</v>
      </c>
      <c r="S52" s="360" t="n">
        <f aca="false">(M52-P52)*100</f>
        <v>0.256994075157668</v>
      </c>
      <c r="T52" s="362"/>
      <c r="U52" s="362"/>
      <c r="V52" s="362"/>
      <c r="W52" s="362"/>
      <c r="X52" s="362"/>
      <c r="Y52" s="362"/>
      <c r="Z52" s="362"/>
      <c r="AA52" s="362"/>
      <c r="AB52" s="362"/>
      <c r="AC52" s="362"/>
      <c r="AD52" s="362"/>
      <c r="AE52" s="362"/>
      <c r="AF52" s="362"/>
      <c r="AG52" s="362"/>
      <c r="AH52" s="362"/>
      <c r="AI52" s="362"/>
      <c r="AJ52" s="362"/>
      <c r="AK52" s="362"/>
      <c r="AL52" s="362"/>
      <c r="AM52" s="362"/>
      <c r="AN52" s="362"/>
      <c r="AO52" s="362"/>
      <c r="AP52" s="362"/>
      <c r="AQ52" s="362"/>
      <c r="AR52" s="362"/>
      <c r="AS52" s="362"/>
      <c r="AT52" s="362"/>
      <c r="AU52" s="362"/>
      <c r="AV52" s="362"/>
      <c r="AW52" s="362"/>
      <c r="AX52" s="362"/>
      <c r="AY52" s="362"/>
      <c r="AZ52" s="362"/>
      <c r="BA52" s="362"/>
      <c r="BB52" s="362"/>
      <c r="BC52" s="362"/>
      <c r="BD52" s="362"/>
      <c r="BE52" s="362"/>
    </row>
    <row r="53" s="306" customFormat="true" ht="19.15" hidden="false" customHeight="true" outlineLevel="0" collapsed="false">
      <c r="A53" s="355" t="s">
        <v>254</v>
      </c>
      <c r="B53" s="356" t="n">
        <v>8788</v>
      </c>
      <c r="C53" s="357" t="n">
        <v>7437</v>
      </c>
      <c r="D53" s="358" t="n">
        <f aca="false">C53/B53</f>
        <v>0.846267637687756</v>
      </c>
      <c r="E53" s="356" t="n">
        <v>8160</v>
      </c>
      <c r="F53" s="357" t="n">
        <v>6493</v>
      </c>
      <c r="G53" s="359" t="n">
        <f aca="false">F53/E53</f>
        <v>0.795710784313725</v>
      </c>
      <c r="H53" s="358" t="n">
        <f aca="false">(B53/E53-1)</f>
        <v>0.0769607843137254</v>
      </c>
      <c r="I53" s="358" t="n">
        <f aca="false">(C53/F53)-1</f>
        <v>0.145387340212537</v>
      </c>
      <c r="J53" s="360" t="n">
        <f aca="false">(D53-G53)*100</f>
        <v>5.05568533740306</v>
      </c>
      <c r="K53" s="361" t="n">
        <v>23125</v>
      </c>
      <c r="L53" s="357" t="n">
        <v>15658</v>
      </c>
      <c r="M53" s="359" t="n">
        <f aca="false">L53/K53</f>
        <v>0.677102702702703</v>
      </c>
      <c r="N53" s="356" t="n">
        <v>22080</v>
      </c>
      <c r="O53" s="357" t="n">
        <v>14983</v>
      </c>
      <c r="P53" s="359" t="n">
        <f aca="false">O53/N53</f>
        <v>0.678577898550725</v>
      </c>
      <c r="Q53" s="358" t="n">
        <f aca="false">(K53/N53-1)</f>
        <v>0.0473278985507246</v>
      </c>
      <c r="R53" s="358" t="n">
        <f aca="false">(L53/O53)-1</f>
        <v>0.0450510578655809</v>
      </c>
      <c r="S53" s="360" t="n">
        <f aca="false">(M53-P53)*100</f>
        <v>-0.147519584802192</v>
      </c>
      <c r="T53" s="362"/>
      <c r="U53" s="362"/>
      <c r="V53" s="362"/>
      <c r="W53" s="362"/>
      <c r="X53" s="362"/>
      <c r="Y53" s="362"/>
      <c r="Z53" s="362"/>
      <c r="AA53" s="362"/>
      <c r="AB53" s="362"/>
      <c r="AC53" s="362"/>
      <c r="AD53" s="362"/>
      <c r="AE53" s="362"/>
      <c r="AF53" s="362"/>
      <c r="AG53" s="362"/>
      <c r="AH53" s="362"/>
      <c r="AI53" s="362"/>
      <c r="AJ53" s="362"/>
      <c r="AK53" s="362"/>
      <c r="AL53" s="362"/>
      <c r="AM53" s="362"/>
      <c r="AN53" s="362"/>
      <c r="AO53" s="362"/>
      <c r="AP53" s="362"/>
      <c r="AQ53" s="362"/>
      <c r="AR53" s="362"/>
      <c r="AS53" s="362"/>
      <c r="AT53" s="362"/>
      <c r="AU53" s="362"/>
      <c r="AV53" s="362"/>
      <c r="AW53" s="362"/>
      <c r="AX53" s="362"/>
      <c r="AY53" s="362"/>
      <c r="AZ53" s="362"/>
      <c r="BA53" s="362"/>
      <c r="BB53" s="362"/>
      <c r="BC53" s="362"/>
      <c r="BD53" s="362"/>
      <c r="BE53" s="362"/>
    </row>
    <row r="54" s="306" customFormat="true" ht="19.15" hidden="false" customHeight="true" outlineLevel="0" collapsed="false">
      <c r="A54" s="355" t="s">
        <v>255</v>
      </c>
      <c r="B54" s="356" t="n">
        <v>7632</v>
      </c>
      <c r="C54" s="357" t="n">
        <v>2700</v>
      </c>
      <c r="D54" s="358" t="n">
        <f aca="false">C54/B54</f>
        <v>0.35377358490566</v>
      </c>
      <c r="E54" s="356" t="n">
        <v>7632</v>
      </c>
      <c r="F54" s="357" t="n">
        <v>3933</v>
      </c>
      <c r="G54" s="359" t="n">
        <f aca="false">F54/E54</f>
        <v>0.515330188679245</v>
      </c>
      <c r="H54" s="358" t="n">
        <f aca="false">(B54/E54-1)</f>
        <v>0</v>
      </c>
      <c r="I54" s="358" t="n">
        <f aca="false">(C54/F54)-1</f>
        <v>-0.31350114416476</v>
      </c>
      <c r="J54" s="360" t="n">
        <f aca="false">(D54-G54)*100</f>
        <v>-16.1556603773585</v>
      </c>
      <c r="K54" s="361" t="n">
        <v>21888</v>
      </c>
      <c r="L54" s="357" t="n">
        <v>9664</v>
      </c>
      <c r="M54" s="359" t="n">
        <f aca="false">L54/K54</f>
        <v>0.441520467836257</v>
      </c>
      <c r="N54" s="356" t="n">
        <v>17424</v>
      </c>
      <c r="O54" s="357" t="n">
        <v>8243</v>
      </c>
      <c r="P54" s="359" t="n">
        <f aca="false">O54/N54</f>
        <v>0.473083103764922</v>
      </c>
      <c r="Q54" s="358" t="n">
        <f aca="false">(K54/N54-1)</f>
        <v>0.256198347107438</v>
      </c>
      <c r="R54" s="358" t="n">
        <f aca="false">(L54/O54)-1</f>
        <v>0.172388693436855</v>
      </c>
      <c r="S54" s="360" t="n">
        <f aca="false">(M54-P54)*100</f>
        <v>-3.15626359286647</v>
      </c>
      <c r="T54" s="362"/>
      <c r="U54" s="362"/>
      <c r="V54" s="362"/>
      <c r="W54" s="362"/>
      <c r="X54" s="362"/>
      <c r="Y54" s="362"/>
      <c r="Z54" s="362"/>
      <c r="AA54" s="362"/>
      <c r="AB54" s="362"/>
      <c r="AC54" s="362"/>
      <c r="AD54" s="362"/>
      <c r="AE54" s="362"/>
      <c r="AF54" s="362"/>
      <c r="AG54" s="362"/>
      <c r="AH54" s="362"/>
      <c r="AI54" s="362"/>
      <c r="AJ54" s="362"/>
      <c r="AK54" s="362"/>
      <c r="AL54" s="362"/>
      <c r="AM54" s="362"/>
      <c r="AN54" s="362"/>
      <c r="AO54" s="362"/>
      <c r="AP54" s="362"/>
      <c r="AQ54" s="362"/>
      <c r="AR54" s="362"/>
      <c r="AS54" s="362"/>
      <c r="AT54" s="362"/>
      <c r="AU54" s="362"/>
      <c r="AV54" s="362"/>
      <c r="AW54" s="362"/>
      <c r="AX54" s="362"/>
      <c r="AY54" s="362"/>
      <c r="AZ54" s="362"/>
      <c r="BA54" s="362"/>
      <c r="BB54" s="362"/>
      <c r="BC54" s="362"/>
      <c r="BD54" s="362"/>
      <c r="BE54" s="362"/>
    </row>
    <row r="55" s="306" customFormat="true" ht="19.15" hidden="false" customHeight="true" outlineLevel="0" collapsed="false">
      <c r="A55" s="355" t="s">
        <v>256</v>
      </c>
      <c r="B55" s="356" t="n">
        <v>7482</v>
      </c>
      <c r="C55" s="357" t="n">
        <v>6612</v>
      </c>
      <c r="D55" s="358" t="n">
        <f aca="false">C55/B55</f>
        <v>0.883720930232558</v>
      </c>
      <c r="E55" s="356" t="n">
        <v>7479</v>
      </c>
      <c r="F55" s="357" t="n">
        <v>6560</v>
      </c>
      <c r="G55" s="359" t="n">
        <f aca="false">F55/E55</f>
        <v>0.877122609974596</v>
      </c>
      <c r="H55" s="358" t="n">
        <f aca="false">(B55/E55-1)</f>
        <v>0.00040112314480556</v>
      </c>
      <c r="I55" s="358" t="n">
        <f aca="false">(C55/F55)-1</f>
        <v>0.00792682926829258</v>
      </c>
      <c r="J55" s="360" t="n">
        <f aca="false">(D55-G55)*100</f>
        <v>0.659832025796259</v>
      </c>
      <c r="K55" s="361" t="n">
        <v>23046</v>
      </c>
      <c r="L55" s="357" t="n">
        <v>19541</v>
      </c>
      <c r="M55" s="359" t="n">
        <f aca="false">L55/K55</f>
        <v>0.847912869912349</v>
      </c>
      <c r="N55" s="356" t="n">
        <v>21619</v>
      </c>
      <c r="O55" s="357" t="n">
        <v>19676</v>
      </c>
      <c r="P55" s="359" t="n">
        <f aca="false">O55/N55</f>
        <v>0.910125352699015</v>
      </c>
      <c r="Q55" s="358" t="n">
        <f aca="false">(K55/N55-1)</f>
        <v>0.06600675331884</v>
      </c>
      <c r="R55" s="358" t="n">
        <f aca="false">(L55/O55)-1</f>
        <v>-0.00686115064037407</v>
      </c>
      <c r="S55" s="360" t="n">
        <f aca="false">(M55-P55)*100</f>
        <v>-6.22124827866655</v>
      </c>
      <c r="T55" s="362"/>
      <c r="U55" s="362"/>
      <c r="V55" s="362"/>
      <c r="W55" s="362"/>
      <c r="X55" s="362"/>
      <c r="Y55" s="362"/>
      <c r="Z55" s="362"/>
      <c r="AA55" s="362"/>
      <c r="AB55" s="362"/>
      <c r="AC55" s="362"/>
      <c r="AD55" s="362"/>
      <c r="AE55" s="362"/>
      <c r="AF55" s="362"/>
      <c r="AG55" s="362"/>
      <c r="AH55" s="362"/>
      <c r="AI55" s="362"/>
      <c r="AJ55" s="362"/>
      <c r="AK55" s="362"/>
      <c r="AL55" s="362"/>
      <c r="AM55" s="362"/>
      <c r="AN55" s="362"/>
      <c r="AO55" s="362"/>
      <c r="AP55" s="362"/>
      <c r="AQ55" s="362"/>
      <c r="AR55" s="362"/>
      <c r="AS55" s="362"/>
      <c r="AT55" s="362"/>
      <c r="AU55" s="362"/>
      <c r="AV55" s="362"/>
      <c r="AW55" s="362"/>
      <c r="AX55" s="362"/>
      <c r="AY55" s="362"/>
      <c r="AZ55" s="362"/>
      <c r="BA55" s="362"/>
      <c r="BB55" s="362"/>
      <c r="BC55" s="362"/>
      <c r="BD55" s="362"/>
      <c r="BE55" s="362"/>
    </row>
    <row r="56" s="306" customFormat="true" ht="19.15" hidden="false" customHeight="true" outlineLevel="0" collapsed="false">
      <c r="A56" s="355" t="s">
        <v>257</v>
      </c>
      <c r="B56" s="356" t="n">
        <v>6758</v>
      </c>
      <c r="C56" s="357" t="n">
        <v>5915</v>
      </c>
      <c r="D56" s="358" t="n">
        <f aca="false">C56/B56</f>
        <v>0.875258952352767</v>
      </c>
      <c r="E56" s="356" t="n">
        <v>7440</v>
      </c>
      <c r="F56" s="357" t="n">
        <v>6128</v>
      </c>
      <c r="G56" s="359" t="n">
        <f aca="false">F56/E56</f>
        <v>0.823655913978495</v>
      </c>
      <c r="H56" s="358" t="n">
        <f aca="false">(B56/E56-1)</f>
        <v>-0.0916666666666667</v>
      </c>
      <c r="I56" s="358" t="n">
        <f aca="false">(C56/F56)-1</f>
        <v>-0.0347584856396866</v>
      </c>
      <c r="J56" s="360" t="n">
        <f aca="false">(D56-G56)*100</f>
        <v>5.16030383742725</v>
      </c>
      <c r="K56" s="361" t="n">
        <v>19680</v>
      </c>
      <c r="L56" s="357" t="n">
        <v>16552</v>
      </c>
      <c r="M56" s="359" t="n">
        <f aca="false">L56/K56</f>
        <v>0.841056910569106</v>
      </c>
      <c r="N56" s="356" t="n">
        <v>21660</v>
      </c>
      <c r="O56" s="357" t="n">
        <v>17318</v>
      </c>
      <c r="P56" s="359" t="n">
        <f aca="false">O56/N56</f>
        <v>0.799538319482918</v>
      </c>
      <c r="Q56" s="358" t="n">
        <f aca="false">(K56/N56-1)</f>
        <v>-0.0914127423822715</v>
      </c>
      <c r="R56" s="358" t="n">
        <f aca="false">(L56/O56)-1</f>
        <v>-0.0442314355006351</v>
      </c>
      <c r="S56" s="360" t="n">
        <f aca="false">(M56-P56)*100</f>
        <v>4.15185910861878</v>
      </c>
      <c r="T56" s="362"/>
      <c r="U56" s="362"/>
      <c r="V56" s="362"/>
      <c r="W56" s="362"/>
      <c r="X56" s="362"/>
      <c r="Y56" s="362"/>
      <c r="Z56" s="362"/>
      <c r="AA56" s="362"/>
      <c r="AB56" s="362"/>
      <c r="AC56" s="362"/>
      <c r="AD56" s="362"/>
      <c r="AE56" s="362"/>
      <c r="AF56" s="362"/>
      <c r="AG56" s="362"/>
      <c r="AH56" s="362"/>
      <c r="AI56" s="362"/>
      <c r="AJ56" s="362"/>
      <c r="AK56" s="362"/>
      <c r="AL56" s="362"/>
      <c r="AM56" s="362"/>
      <c r="AN56" s="362"/>
      <c r="AO56" s="362"/>
      <c r="AP56" s="362"/>
      <c r="AQ56" s="362"/>
      <c r="AR56" s="362"/>
      <c r="AS56" s="362"/>
      <c r="AT56" s="362"/>
      <c r="AU56" s="362"/>
      <c r="AV56" s="362"/>
      <c r="AW56" s="362"/>
      <c r="AX56" s="362"/>
      <c r="AY56" s="362"/>
      <c r="AZ56" s="362"/>
      <c r="BA56" s="362"/>
      <c r="BB56" s="362"/>
      <c r="BC56" s="362"/>
      <c r="BD56" s="362"/>
      <c r="BE56" s="362"/>
    </row>
    <row r="57" s="306" customFormat="true" ht="19.15" hidden="false" customHeight="true" outlineLevel="0" collapsed="false">
      <c r="A57" s="355" t="s">
        <v>258</v>
      </c>
      <c r="B57" s="356" t="n">
        <v>2528</v>
      </c>
      <c r="C57" s="357" t="n">
        <v>2257</v>
      </c>
      <c r="D57" s="358" t="n">
        <f aca="false">C57/B57</f>
        <v>0.892800632911392</v>
      </c>
      <c r="E57" s="356" t="n">
        <v>4060</v>
      </c>
      <c r="F57" s="357" t="n">
        <v>2867</v>
      </c>
      <c r="G57" s="359" t="n">
        <f aca="false">F57/E57</f>
        <v>0.70615763546798</v>
      </c>
      <c r="H57" s="358" t="n">
        <f aca="false">(B57/E57-1)</f>
        <v>-0.377339901477833</v>
      </c>
      <c r="I57" s="358" t="n">
        <f aca="false">(C57/F57)-1</f>
        <v>-0.212765957446808</v>
      </c>
      <c r="J57" s="360" t="n">
        <f aca="false">(D57-G57)*100</f>
        <v>18.6642997443412</v>
      </c>
      <c r="K57" s="361" t="n">
        <v>7328</v>
      </c>
      <c r="L57" s="357" t="n">
        <v>6095</v>
      </c>
      <c r="M57" s="359" t="n">
        <f aca="false">L57/K57</f>
        <v>0.831741266375546</v>
      </c>
      <c r="N57" s="356" t="n">
        <v>11668</v>
      </c>
      <c r="O57" s="357" t="n">
        <v>7456</v>
      </c>
      <c r="P57" s="359" t="n">
        <f aca="false">O57/N57</f>
        <v>0.639012684264656</v>
      </c>
      <c r="Q57" s="358" t="n">
        <f aca="false">(K57/N57-1)</f>
        <v>-0.371957490572506</v>
      </c>
      <c r="R57" s="358" t="n">
        <f aca="false">(L57/O57)-1</f>
        <v>-0.182537553648069</v>
      </c>
      <c r="S57" s="360" t="n">
        <f aca="false">(M57-P57)*100</f>
        <v>19.272858211089</v>
      </c>
      <c r="T57" s="362"/>
      <c r="U57" s="362"/>
      <c r="V57" s="362"/>
      <c r="W57" s="362"/>
      <c r="X57" s="362"/>
      <c r="Y57" s="362"/>
      <c r="Z57" s="362"/>
      <c r="AA57" s="362"/>
      <c r="AB57" s="362"/>
      <c r="AC57" s="362"/>
      <c r="AD57" s="362"/>
      <c r="AE57" s="362"/>
      <c r="AF57" s="362"/>
      <c r="AG57" s="362"/>
      <c r="AH57" s="362"/>
      <c r="AI57" s="362"/>
      <c r="AJ57" s="362"/>
      <c r="AK57" s="362"/>
      <c r="AL57" s="362"/>
      <c r="AM57" s="362"/>
      <c r="AN57" s="362"/>
      <c r="AO57" s="362"/>
      <c r="AP57" s="362"/>
      <c r="AQ57" s="362"/>
      <c r="AR57" s="362"/>
      <c r="AS57" s="362"/>
      <c r="AT57" s="362"/>
      <c r="AU57" s="362"/>
      <c r="AV57" s="362"/>
      <c r="AW57" s="362"/>
      <c r="AX57" s="362"/>
      <c r="AY57" s="362"/>
      <c r="AZ57" s="362"/>
      <c r="BA57" s="362"/>
      <c r="BB57" s="362"/>
      <c r="BC57" s="362"/>
      <c r="BD57" s="362"/>
      <c r="BE57" s="362"/>
    </row>
    <row r="58" s="306" customFormat="true" ht="19.15" hidden="false" customHeight="true" outlineLevel="0" collapsed="false">
      <c r="A58" s="355" t="s">
        <v>259</v>
      </c>
      <c r="B58" s="356" t="n">
        <v>1440</v>
      </c>
      <c r="C58" s="357" t="n">
        <v>1012</v>
      </c>
      <c r="D58" s="358" t="n">
        <f aca="false">C58/B58</f>
        <v>0.702777777777778</v>
      </c>
      <c r="E58" s="356" t="n">
        <v>1308</v>
      </c>
      <c r="F58" s="357" t="n">
        <v>973</v>
      </c>
      <c r="G58" s="359" t="n">
        <f aca="false">F58/E58</f>
        <v>0.74388379204893</v>
      </c>
      <c r="H58" s="358" t="n">
        <f aca="false">(B58/E58-1)</f>
        <v>0.100917431192661</v>
      </c>
      <c r="I58" s="358" t="n">
        <f aca="false">(C58/F58)-1</f>
        <v>0.0400822199383351</v>
      </c>
      <c r="J58" s="360" t="n">
        <f aca="false">(D58-G58)*100</f>
        <v>-4.11060142711519</v>
      </c>
      <c r="K58" s="361" t="n">
        <v>3552</v>
      </c>
      <c r="L58" s="357" t="n">
        <v>2795</v>
      </c>
      <c r="M58" s="359" t="n">
        <f aca="false">L58/K58</f>
        <v>0.786880630630631</v>
      </c>
      <c r="N58" s="356" t="n">
        <v>3540</v>
      </c>
      <c r="O58" s="357" t="n">
        <v>2828</v>
      </c>
      <c r="P58" s="359" t="n">
        <f aca="false">O58/N58</f>
        <v>0.798870056497175</v>
      </c>
      <c r="Q58" s="358" t="n">
        <f aca="false">(K58/N58-1)</f>
        <v>0.00338983050847452</v>
      </c>
      <c r="R58" s="358" t="n">
        <f aca="false">(L58/O58)-1</f>
        <v>-0.0116690240452617</v>
      </c>
      <c r="S58" s="360" t="n">
        <f aca="false">(M58-P58)*100</f>
        <v>-1.19894258665445</v>
      </c>
      <c r="T58" s="362"/>
      <c r="U58" s="362"/>
      <c r="V58" s="362"/>
      <c r="W58" s="362"/>
      <c r="X58" s="362"/>
      <c r="Y58" s="362"/>
      <c r="Z58" s="362"/>
      <c r="AA58" s="362"/>
      <c r="AB58" s="362"/>
      <c r="AC58" s="362"/>
      <c r="AD58" s="362"/>
      <c r="AE58" s="362"/>
      <c r="AF58" s="362"/>
      <c r="AG58" s="362"/>
      <c r="AH58" s="362"/>
      <c r="AI58" s="362"/>
      <c r="AJ58" s="362"/>
      <c r="AK58" s="362"/>
      <c r="AL58" s="362"/>
      <c r="AM58" s="362"/>
      <c r="AN58" s="362"/>
      <c r="AO58" s="362"/>
      <c r="AP58" s="362"/>
      <c r="AQ58" s="362"/>
      <c r="AR58" s="362"/>
      <c r="AS58" s="362"/>
      <c r="AT58" s="362"/>
      <c r="AU58" s="362"/>
      <c r="AV58" s="362"/>
      <c r="AW58" s="362"/>
      <c r="AX58" s="362"/>
      <c r="AY58" s="362"/>
      <c r="AZ58" s="362"/>
      <c r="BA58" s="362"/>
      <c r="BB58" s="362"/>
      <c r="BC58" s="362"/>
      <c r="BD58" s="362"/>
      <c r="BE58" s="362"/>
    </row>
    <row r="59" s="306" customFormat="true" ht="19.15" hidden="false" customHeight="true" outlineLevel="0" collapsed="false">
      <c r="A59" s="355" t="s">
        <v>260</v>
      </c>
      <c r="B59" s="356" t="n">
        <v>1440</v>
      </c>
      <c r="C59" s="357" t="n">
        <v>378</v>
      </c>
      <c r="D59" s="358" t="n">
        <f aca="false">C59/B59</f>
        <v>0.2625</v>
      </c>
      <c r="E59" s="356"/>
      <c r="F59" s="357"/>
      <c r="G59" s="359"/>
      <c r="H59" s="358"/>
      <c r="I59" s="358"/>
      <c r="J59" s="360"/>
      <c r="K59" s="361" t="n">
        <v>8064</v>
      </c>
      <c r="L59" s="357" t="n">
        <v>1720</v>
      </c>
      <c r="M59" s="359" t="n">
        <f aca="false">L59/K59</f>
        <v>0.213293650793651</v>
      </c>
      <c r="N59" s="356"/>
      <c r="O59" s="357"/>
      <c r="P59" s="359"/>
      <c r="Q59" s="358"/>
      <c r="R59" s="358"/>
      <c r="S59" s="360"/>
      <c r="T59" s="362"/>
      <c r="U59" s="362"/>
      <c r="V59" s="362"/>
      <c r="W59" s="362"/>
      <c r="X59" s="362"/>
      <c r="Y59" s="362"/>
      <c r="Z59" s="362"/>
      <c r="AA59" s="362"/>
      <c r="AB59" s="362"/>
      <c r="AC59" s="362"/>
      <c r="AD59" s="362"/>
      <c r="AE59" s="362"/>
      <c r="AF59" s="362"/>
      <c r="AG59" s="362"/>
      <c r="AH59" s="362"/>
      <c r="AI59" s="362"/>
      <c r="AJ59" s="362"/>
      <c r="AK59" s="362"/>
      <c r="AL59" s="362"/>
      <c r="AM59" s="362"/>
      <c r="AN59" s="362"/>
      <c r="AO59" s="362"/>
      <c r="AP59" s="362"/>
      <c r="AQ59" s="362"/>
      <c r="AR59" s="362"/>
      <c r="AS59" s="362"/>
      <c r="AT59" s="362"/>
      <c r="AU59" s="362"/>
      <c r="AV59" s="362"/>
      <c r="AW59" s="362"/>
      <c r="AX59" s="362"/>
      <c r="AY59" s="362"/>
      <c r="AZ59" s="362"/>
      <c r="BA59" s="362"/>
      <c r="BB59" s="362"/>
      <c r="BC59" s="362"/>
      <c r="BD59" s="362"/>
      <c r="BE59" s="362"/>
    </row>
    <row r="60" s="306" customFormat="true" ht="19.15" hidden="false" customHeight="true" outlineLevel="0" collapsed="false">
      <c r="A60" s="355" t="s">
        <v>261</v>
      </c>
      <c r="B60" s="356" t="n">
        <v>1440</v>
      </c>
      <c r="C60" s="357" t="n">
        <v>1239</v>
      </c>
      <c r="D60" s="358" t="n">
        <f aca="false">C60/B60</f>
        <v>0.860416666666667</v>
      </c>
      <c r="E60" s="356" t="n">
        <v>1440</v>
      </c>
      <c r="F60" s="357" t="n">
        <v>1375</v>
      </c>
      <c r="G60" s="359" t="n">
        <f aca="false">F60/E60</f>
        <v>0.954861111111111</v>
      </c>
      <c r="H60" s="358" t="n">
        <f aca="false">(B60/E60-1)</f>
        <v>0</v>
      </c>
      <c r="I60" s="358" t="n">
        <f aca="false">(C60/F60)-1</f>
        <v>-0.098909090909091</v>
      </c>
      <c r="J60" s="360" t="n">
        <f aca="false">(D60-G60)*100</f>
        <v>-9.44444444444445</v>
      </c>
      <c r="K60" s="361" t="n">
        <v>5760</v>
      </c>
      <c r="L60" s="357" t="n">
        <v>4959</v>
      </c>
      <c r="M60" s="359" t="n">
        <f aca="false">L60/K60</f>
        <v>0.8609375</v>
      </c>
      <c r="N60" s="356" t="n">
        <v>4320</v>
      </c>
      <c r="O60" s="357" t="n">
        <v>3982</v>
      </c>
      <c r="P60" s="359" t="n">
        <f aca="false">O60/N60</f>
        <v>0.921759259259259</v>
      </c>
      <c r="Q60" s="358" t="n">
        <f aca="false">(K60/N60-1)</f>
        <v>0.333333333333333</v>
      </c>
      <c r="R60" s="358" t="n">
        <f aca="false">(L60/O60)-1</f>
        <v>0.245354093420392</v>
      </c>
      <c r="S60" s="360" t="n">
        <f aca="false">(M60-P60)*100</f>
        <v>-6.08217592592593</v>
      </c>
      <c r="T60" s="362"/>
      <c r="U60" s="362"/>
      <c r="V60" s="362"/>
      <c r="W60" s="362"/>
      <c r="X60" s="362"/>
      <c r="Y60" s="362"/>
      <c r="Z60" s="362"/>
      <c r="AA60" s="362"/>
      <c r="AB60" s="362"/>
      <c r="AC60" s="362"/>
      <c r="AD60" s="362"/>
      <c r="AE60" s="362"/>
      <c r="AF60" s="362"/>
      <c r="AG60" s="362"/>
      <c r="AH60" s="362"/>
      <c r="AI60" s="362"/>
      <c r="AJ60" s="362"/>
      <c r="AK60" s="362"/>
      <c r="AL60" s="362"/>
      <c r="AM60" s="362"/>
      <c r="AN60" s="362"/>
      <c r="AO60" s="362"/>
      <c r="AP60" s="362"/>
      <c r="AQ60" s="362"/>
      <c r="AR60" s="362"/>
      <c r="AS60" s="362"/>
      <c r="AT60" s="362"/>
      <c r="AU60" s="362"/>
      <c r="AV60" s="362"/>
      <c r="AW60" s="362"/>
      <c r="AX60" s="362"/>
      <c r="AY60" s="362"/>
      <c r="AZ60" s="362"/>
      <c r="BA60" s="362"/>
      <c r="BB60" s="362"/>
      <c r="BC60" s="362"/>
      <c r="BD60" s="362"/>
      <c r="BE60" s="362"/>
    </row>
    <row r="61" s="306" customFormat="true" ht="19.15" hidden="false" customHeight="true" outlineLevel="0" collapsed="false">
      <c r="A61" s="355" t="s">
        <v>262</v>
      </c>
      <c r="B61" s="356" t="n">
        <v>1440</v>
      </c>
      <c r="C61" s="357" t="n">
        <v>1060</v>
      </c>
      <c r="D61" s="358" t="n">
        <f aca="false">C61/B61</f>
        <v>0.736111111111111</v>
      </c>
      <c r="E61" s="356" t="n">
        <v>1584</v>
      </c>
      <c r="F61" s="357" t="n">
        <v>1066</v>
      </c>
      <c r="G61" s="359" t="n">
        <f aca="false">F61/E61</f>
        <v>0.672979797979798</v>
      </c>
      <c r="H61" s="358" t="n">
        <f aca="false">(B61/E61-1)</f>
        <v>-0.0909090909090909</v>
      </c>
      <c r="I61" s="358" t="n">
        <f aca="false">(C61/F61)-1</f>
        <v>-0.00562851782363982</v>
      </c>
      <c r="J61" s="360" t="n">
        <f aca="false">(D61-G61)*100</f>
        <v>6.31313131313132</v>
      </c>
      <c r="K61" s="361" t="n">
        <v>7673</v>
      </c>
      <c r="L61" s="357" t="n">
        <v>6070</v>
      </c>
      <c r="M61" s="359" t="n">
        <f aca="false">L61/K61</f>
        <v>0.791085624918546</v>
      </c>
      <c r="N61" s="356" t="n">
        <v>4320</v>
      </c>
      <c r="O61" s="357" t="n">
        <v>3518</v>
      </c>
      <c r="P61" s="359" t="n">
        <f aca="false">O61/N61</f>
        <v>0.814351851851852</v>
      </c>
      <c r="Q61" s="358" t="n">
        <f aca="false">(K61/N61-1)</f>
        <v>0.776157407407407</v>
      </c>
      <c r="R61" s="358" t="n">
        <f aca="false">(L61/O61)-1</f>
        <v>0.725412166003411</v>
      </c>
      <c r="S61" s="360" t="n">
        <f aca="false">(M61-P61)*100</f>
        <v>-2.32662269333064</v>
      </c>
      <c r="T61" s="362"/>
      <c r="U61" s="362"/>
      <c r="V61" s="362"/>
      <c r="W61" s="362"/>
      <c r="X61" s="362"/>
      <c r="Y61" s="362"/>
      <c r="Z61" s="362"/>
      <c r="AA61" s="362"/>
      <c r="AB61" s="362"/>
      <c r="AC61" s="362"/>
      <c r="AD61" s="362"/>
      <c r="AE61" s="362"/>
      <c r="AF61" s="362"/>
      <c r="AG61" s="362"/>
      <c r="AH61" s="362"/>
      <c r="AI61" s="362"/>
      <c r="AJ61" s="362"/>
      <c r="AK61" s="362"/>
      <c r="AL61" s="362"/>
      <c r="AM61" s="362"/>
      <c r="AN61" s="362"/>
      <c r="AO61" s="362"/>
      <c r="AP61" s="362"/>
      <c r="AQ61" s="362"/>
      <c r="AR61" s="362"/>
      <c r="AS61" s="362"/>
      <c r="AT61" s="362"/>
      <c r="AU61" s="362"/>
      <c r="AV61" s="362"/>
      <c r="AW61" s="362"/>
      <c r="AX61" s="362"/>
      <c r="AY61" s="362"/>
      <c r="AZ61" s="362"/>
      <c r="BA61" s="362"/>
      <c r="BB61" s="362"/>
      <c r="BC61" s="362"/>
      <c r="BD61" s="362"/>
      <c r="BE61" s="362"/>
    </row>
    <row r="62" s="306" customFormat="true" ht="19.15" hidden="false" customHeight="true" outlineLevel="0" collapsed="false">
      <c r="A62" s="355" t="s">
        <v>263</v>
      </c>
      <c r="B62" s="356" t="n">
        <v>1152</v>
      </c>
      <c r="C62" s="357" t="n">
        <v>928</v>
      </c>
      <c r="D62" s="358" t="n">
        <f aca="false">C62/B62</f>
        <v>0.805555555555556</v>
      </c>
      <c r="E62" s="356" t="n">
        <v>1440</v>
      </c>
      <c r="F62" s="357" t="n">
        <v>1288</v>
      </c>
      <c r="G62" s="359" t="n">
        <f aca="false">F62/E62</f>
        <v>0.894444444444445</v>
      </c>
      <c r="H62" s="358" t="n">
        <f aca="false">(B62/E62-1)</f>
        <v>-0.2</v>
      </c>
      <c r="I62" s="358" t="n">
        <f aca="false">(C62/F62)-1</f>
        <v>-0.279503105590062</v>
      </c>
      <c r="J62" s="360" t="n">
        <f aca="false">(D62-G62)*100</f>
        <v>-8.88888888888889</v>
      </c>
      <c r="K62" s="361" t="n">
        <v>10998</v>
      </c>
      <c r="L62" s="357" t="n">
        <v>8272</v>
      </c>
      <c r="M62" s="359" t="n">
        <f aca="false">L62/K62</f>
        <v>0.752136752136752</v>
      </c>
      <c r="N62" s="356" t="n">
        <v>6048</v>
      </c>
      <c r="O62" s="357" t="n">
        <v>5156</v>
      </c>
      <c r="P62" s="359" t="n">
        <f aca="false">O62/N62</f>
        <v>0.852513227513228</v>
      </c>
      <c r="Q62" s="358" t="n">
        <f aca="false">(K62/N62-1)</f>
        <v>0.818452380952381</v>
      </c>
      <c r="R62" s="358" t="n">
        <f aca="false">(L62/O62)-1</f>
        <v>0.604344453064391</v>
      </c>
      <c r="S62" s="360" t="n">
        <f aca="false">(M62-P62)*100</f>
        <v>-10.0376475376475</v>
      </c>
      <c r="T62" s="362"/>
      <c r="U62" s="362"/>
      <c r="V62" s="362"/>
      <c r="W62" s="362"/>
      <c r="X62" s="362"/>
      <c r="Y62" s="362"/>
      <c r="Z62" s="362"/>
      <c r="AA62" s="362"/>
      <c r="AB62" s="362"/>
      <c r="AC62" s="362"/>
      <c r="AD62" s="362"/>
      <c r="AE62" s="362"/>
      <c r="AF62" s="362"/>
      <c r="AG62" s="362"/>
      <c r="AH62" s="362"/>
      <c r="AI62" s="362"/>
      <c r="AJ62" s="362"/>
      <c r="AK62" s="362"/>
      <c r="AL62" s="362"/>
      <c r="AM62" s="362"/>
      <c r="AN62" s="362"/>
      <c r="AO62" s="362"/>
      <c r="AP62" s="362"/>
      <c r="AQ62" s="362"/>
      <c r="AR62" s="362"/>
      <c r="AS62" s="362"/>
      <c r="AT62" s="362"/>
      <c r="AU62" s="362"/>
      <c r="AV62" s="362"/>
      <c r="AW62" s="362"/>
      <c r="AX62" s="362"/>
      <c r="AY62" s="362"/>
      <c r="AZ62" s="362"/>
      <c r="BA62" s="362"/>
      <c r="BB62" s="362"/>
      <c r="BC62" s="362"/>
      <c r="BD62" s="362"/>
      <c r="BE62" s="362"/>
    </row>
    <row r="63" s="306" customFormat="true" ht="19.15" hidden="false" customHeight="true" outlineLevel="0" collapsed="false">
      <c r="A63" s="355" t="s">
        <v>205</v>
      </c>
      <c r="B63" s="356" t="n">
        <v>12116</v>
      </c>
      <c r="C63" s="357" t="n">
        <v>6599</v>
      </c>
      <c r="D63" s="358" t="n">
        <f aca="false">C63/B63</f>
        <v>0.544651700231099</v>
      </c>
      <c r="E63" s="356" t="n">
        <v>10113</v>
      </c>
      <c r="F63" s="357" t="n">
        <v>8370</v>
      </c>
      <c r="G63" s="359" t="n">
        <f aca="false">F63/E63</f>
        <v>0.827647582319786</v>
      </c>
      <c r="H63" s="358" t="n">
        <f aca="false">(B63/E63-1)</f>
        <v>0.198061900524078</v>
      </c>
      <c r="I63" s="358" t="n">
        <f aca="false">(C63/F63)-1</f>
        <v>-0.211589008363202</v>
      </c>
      <c r="J63" s="360" t="n">
        <f aca="false">(D63-G63)*100</f>
        <v>-28.2995882088687</v>
      </c>
      <c r="K63" s="361" t="n">
        <v>47640</v>
      </c>
      <c r="L63" s="357" t="n">
        <v>31895</v>
      </c>
      <c r="M63" s="359" t="n">
        <f aca="false">L63/K63</f>
        <v>0.669500419815281</v>
      </c>
      <c r="N63" s="356" t="n">
        <v>42590</v>
      </c>
      <c r="O63" s="357" t="n">
        <v>35190</v>
      </c>
      <c r="P63" s="359" t="n">
        <f aca="false">O63/N63</f>
        <v>0.826250293496126</v>
      </c>
      <c r="Q63" s="358" t="n">
        <f aca="false">(K63/N63-1)</f>
        <v>0.11857243484386</v>
      </c>
      <c r="R63" s="358" t="n">
        <f aca="false">(L63/O63)-1</f>
        <v>-0.0936345552713839</v>
      </c>
      <c r="S63" s="360" t="n">
        <f aca="false">(M63-P63)*100</f>
        <v>-15.6749873680845</v>
      </c>
      <c r="T63" s="362"/>
      <c r="U63" s="362"/>
      <c r="V63" s="362"/>
      <c r="W63" s="362"/>
      <c r="X63" s="362"/>
      <c r="Y63" s="362"/>
      <c r="Z63" s="362"/>
      <c r="AA63" s="362"/>
      <c r="AB63" s="362"/>
      <c r="AC63" s="362"/>
      <c r="AD63" s="362"/>
      <c r="AE63" s="362"/>
      <c r="AF63" s="362"/>
      <c r="AG63" s="362"/>
      <c r="AH63" s="362"/>
      <c r="AI63" s="362"/>
      <c r="AJ63" s="362"/>
      <c r="AK63" s="362"/>
      <c r="AL63" s="362"/>
      <c r="AM63" s="362"/>
      <c r="AN63" s="362"/>
      <c r="AO63" s="362"/>
      <c r="AP63" s="362"/>
      <c r="AQ63" s="362"/>
      <c r="AR63" s="362"/>
      <c r="AS63" s="362"/>
      <c r="AT63" s="362"/>
      <c r="AU63" s="362"/>
      <c r="AV63" s="362"/>
      <c r="AW63" s="362"/>
      <c r="AX63" s="362"/>
      <c r="AY63" s="362"/>
      <c r="AZ63" s="362"/>
      <c r="BA63" s="362"/>
      <c r="BB63" s="362"/>
      <c r="BC63" s="362"/>
      <c r="BD63" s="362"/>
      <c r="BE63" s="362"/>
    </row>
    <row r="64" s="354" customFormat="true" ht="19.15" hidden="false" customHeight="true" outlineLevel="0" collapsed="false">
      <c r="A64" s="346" t="s">
        <v>264</v>
      </c>
      <c r="B64" s="347" t="n">
        <f aca="false">SUM(B65:B76)</f>
        <v>199251</v>
      </c>
      <c r="C64" s="348" t="n">
        <f aca="false">SUM(C65:C76)</f>
        <v>164646</v>
      </c>
      <c r="D64" s="349" t="n">
        <f aca="false">C64/B64</f>
        <v>0.826324585572971</v>
      </c>
      <c r="E64" s="347" t="n">
        <f aca="false">SUM(E65:E76)</f>
        <v>189870</v>
      </c>
      <c r="F64" s="348" t="n">
        <f aca="false">SUM(F65:F76)</f>
        <v>156750</v>
      </c>
      <c r="G64" s="350" t="n">
        <f aca="false">F64/E64</f>
        <v>0.825564860167483</v>
      </c>
      <c r="H64" s="349" t="n">
        <f aca="false">(B64/E64-1)</f>
        <v>0.049407489334808</v>
      </c>
      <c r="I64" s="349" t="n">
        <f aca="false">(C64/F64)-1</f>
        <v>0.0503732057416269</v>
      </c>
      <c r="J64" s="351" t="n">
        <f aca="false">(D64-G64)*100</f>
        <v>0.0759725405487743</v>
      </c>
      <c r="K64" s="352" t="n">
        <f aca="false">SUM(K65:K76)</f>
        <v>582660</v>
      </c>
      <c r="L64" s="348" t="n">
        <f aca="false">SUM(L65:L76)</f>
        <v>499593</v>
      </c>
      <c r="M64" s="350" t="n">
        <f aca="false">L64/K64</f>
        <v>0.857434867675832</v>
      </c>
      <c r="N64" s="347" t="n">
        <f aca="false">SUM(N65:N76)</f>
        <v>544246</v>
      </c>
      <c r="O64" s="348" t="n">
        <f aca="false">SUM(O65:O76)</f>
        <v>456105</v>
      </c>
      <c r="P64" s="350" t="n">
        <f aca="false">O64/N64</f>
        <v>0.838049337983192</v>
      </c>
      <c r="Q64" s="349" t="n">
        <f aca="false">(K64/N64-1)</f>
        <v>0.0705820529686942</v>
      </c>
      <c r="R64" s="349" t="n">
        <f aca="false">(L64/O64)-1</f>
        <v>0.0953464662742132</v>
      </c>
      <c r="S64" s="351" t="n">
        <f aca="false">(M64-P64)*100</f>
        <v>1.93855296926401</v>
      </c>
      <c r="T64" s="353"/>
      <c r="U64" s="353"/>
      <c r="V64" s="353"/>
      <c r="W64" s="353"/>
      <c r="X64" s="353"/>
      <c r="Y64" s="353"/>
      <c r="Z64" s="353"/>
      <c r="AA64" s="353"/>
      <c r="AB64" s="353"/>
      <c r="AC64" s="353"/>
      <c r="AD64" s="353"/>
      <c r="AE64" s="353"/>
      <c r="AF64" s="353"/>
      <c r="AG64" s="353"/>
      <c r="AH64" s="353"/>
      <c r="AI64" s="353"/>
      <c r="AJ64" s="353"/>
      <c r="AK64" s="353"/>
      <c r="AL64" s="353"/>
      <c r="AM64" s="353"/>
      <c r="AN64" s="353"/>
      <c r="AO64" s="353"/>
      <c r="AP64" s="353"/>
      <c r="AQ64" s="353"/>
      <c r="AR64" s="353"/>
      <c r="AS64" s="353"/>
      <c r="AT64" s="353"/>
      <c r="AU64" s="353"/>
      <c r="AV64" s="353"/>
      <c r="AW64" s="353"/>
      <c r="AX64" s="353"/>
      <c r="AY64" s="353"/>
      <c r="AZ64" s="353"/>
      <c r="BA64" s="353"/>
      <c r="BB64" s="353"/>
      <c r="BC64" s="353"/>
      <c r="BD64" s="353"/>
      <c r="BE64" s="353"/>
    </row>
    <row r="65" customFormat="false" ht="19.15" hidden="false" customHeight="true" outlineLevel="0" collapsed="false">
      <c r="A65" s="355" t="s">
        <v>265</v>
      </c>
      <c r="B65" s="356" t="n">
        <v>84454</v>
      </c>
      <c r="C65" s="357" t="n">
        <v>68885</v>
      </c>
      <c r="D65" s="358" t="n">
        <f aca="false">C65/B65</f>
        <v>0.815651123688635</v>
      </c>
      <c r="E65" s="356" t="n">
        <v>84032</v>
      </c>
      <c r="F65" s="357" t="n">
        <v>71213</v>
      </c>
      <c r="G65" s="359" t="n">
        <f aca="false">F65/E65</f>
        <v>0.847450971058644</v>
      </c>
      <c r="H65" s="358" t="n">
        <f aca="false">(B65/E65-1)</f>
        <v>0.00502189642041118</v>
      </c>
      <c r="I65" s="358" t="n">
        <f aca="false">(C65/F65)-1</f>
        <v>-0.0326906604131269</v>
      </c>
      <c r="J65" s="360" t="n">
        <f aca="false">(D65-G65)*100</f>
        <v>-3.17998473700091</v>
      </c>
      <c r="K65" s="361" t="n">
        <v>247806</v>
      </c>
      <c r="L65" s="357" t="n">
        <v>210898</v>
      </c>
      <c r="M65" s="359" t="n">
        <f aca="false">L65/K65</f>
        <v>0.851060910550996</v>
      </c>
      <c r="N65" s="356" t="n">
        <v>242224</v>
      </c>
      <c r="O65" s="357" t="n">
        <v>206664</v>
      </c>
      <c r="P65" s="359" t="n">
        <f aca="false">O65/N65</f>
        <v>0.853193738027611</v>
      </c>
      <c r="Q65" s="358" t="n">
        <f aca="false">(K65/N65-1)</f>
        <v>0.0230447849924038</v>
      </c>
      <c r="R65" s="358" t="n">
        <f aca="false">(L65/O65)-1</f>
        <v>0.0204873611272403</v>
      </c>
      <c r="S65" s="360" t="n">
        <f aca="false">(M65-P65)*100</f>
        <v>-0.213282747661525</v>
      </c>
    </row>
    <row r="66" customFormat="false" ht="19.15" hidden="false" customHeight="true" outlineLevel="0" collapsed="false">
      <c r="A66" s="355" t="s">
        <v>266</v>
      </c>
      <c r="B66" s="356" t="n">
        <v>17422</v>
      </c>
      <c r="C66" s="357" t="n">
        <v>15007</v>
      </c>
      <c r="D66" s="358" t="n">
        <f aca="false">C66/B66</f>
        <v>0.861382160486741</v>
      </c>
      <c r="E66" s="356" t="n">
        <v>12106</v>
      </c>
      <c r="F66" s="357" t="n">
        <v>10734</v>
      </c>
      <c r="G66" s="359" t="n">
        <f aca="false">F66/E66</f>
        <v>0.886667768048901</v>
      </c>
      <c r="H66" s="358" t="n">
        <f aca="false">(B66/E66-1)</f>
        <v>0.439121096976706</v>
      </c>
      <c r="I66" s="358" t="n">
        <f aca="false">(C66/F66)-1</f>
        <v>0.398080864542575</v>
      </c>
      <c r="J66" s="360" t="n">
        <f aca="false">(D66-G66)*100</f>
        <v>-2.52856075621605</v>
      </c>
      <c r="K66" s="361" t="n">
        <v>42993</v>
      </c>
      <c r="L66" s="357" t="n">
        <v>38179</v>
      </c>
      <c r="M66" s="359" t="n">
        <f aca="false">L66/K66</f>
        <v>0.888028283674087</v>
      </c>
      <c r="N66" s="356" t="n">
        <v>34390</v>
      </c>
      <c r="O66" s="357" t="n">
        <v>30789</v>
      </c>
      <c r="P66" s="359" t="n">
        <f aca="false">O66/N66</f>
        <v>0.895289328293109</v>
      </c>
      <c r="Q66" s="358" t="n">
        <f aca="false">(K66/N66-1)</f>
        <v>0.250159930212271</v>
      </c>
      <c r="R66" s="358" t="n">
        <f aca="false">(L66/O66)-1</f>
        <v>0.240020786644581</v>
      </c>
      <c r="S66" s="360" t="n">
        <f aca="false">(M66-P66)*100</f>
        <v>-0.7261044619022</v>
      </c>
    </row>
    <row r="67" customFormat="false" ht="19.15" hidden="false" customHeight="true" outlineLevel="0" collapsed="false">
      <c r="A67" s="355" t="s">
        <v>267</v>
      </c>
      <c r="B67" s="356" t="n">
        <v>16008</v>
      </c>
      <c r="C67" s="357" t="n">
        <v>13690</v>
      </c>
      <c r="D67" s="358" t="n">
        <f aca="false">C67/B67</f>
        <v>0.85519740129935</v>
      </c>
      <c r="E67" s="356" t="n">
        <v>15950</v>
      </c>
      <c r="F67" s="357" t="n">
        <v>12673</v>
      </c>
      <c r="G67" s="359" t="n">
        <f aca="false">F67/E67</f>
        <v>0.794545454545455</v>
      </c>
      <c r="H67" s="358" t="n">
        <f aca="false">(B67/E67-1)</f>
        <v>0.00363636363636366</v>
      </c>
      <c r="I67" s="358" t="n">
        <f aca="false">(C67/F67)-1</f>
        <v>0.0802493490097056</v>
      </c>
      <c r="J67" s="360" t="n">
        <f aca="false">(D67-G67)*100</f>
        <v>6.06519467538957</v>
      </c>
      <c r="K67" s="361" t="n">
        <v>48576</v>
      </c>
      <c r="L67" s="357" t="n">
        <v>43042</v>
      </c>
      <c r="M67" s="359" t="n">
        <f aca="false">L67/K67</f>
        <v>0.886075428194993</v>
      </c>
      <c r="N67" s="356" t="n">
        <v>45925</v>
      </c>
      <c r="O67" s="357" t="n">
        <v>37490</v>
      </c>
      <c r="P67" s="359" t="n">
        <f aca="false">O67/N67</f>
        <v>0.816330974414807</v>
      </c>
      <c r="Q67" s="358" t="n">
        <f aca="false">(K67/N67-1)</f>
        <v>0.0577245508982036</v>
      </c>
      <c r="R67" s="358" t="n">
        <f aca="false">(L67/O67)-1</f>
        <v>0.148092824753268</v>
      </c>
      <c r="S67" s="360" t="n">
        <f aca="false">(M67-P67)*100</f>
        <v>6.97444537801867</v>
      </c>
    </row>
    <row r="68" customFormat="false" ht="19.15" hidden="false" customHeight="true" outlineLevel="0" collapsed="false">
      <c r="A68" s="355" t="s">
        <v>268</v>
      </c>
      <c r="B68" s="356" t="n">
        <v>15540</v>
      </c>
      <c r="C68" s="357" t="n">
        <v>13701</v>
      </c>
      <c r="D68" s="358" t="n">
        <f aca="false">C68/B68</f>
        <v>0.881660231660232</v>
      </c>
      <c r="E68" s="356" t="n">
        <v>15135</v>
      </c>
      <c r="F68" s="357" t="n">
        <v>13469</v>
      </c>
      <c r="G68" s="359" t="n">
        <f aca="false">F68/E68</f>
        <v>0.889924017178725</v>
      </c>
      <c r="H68" s="358" t="n">
        <f aca="false">(B68/E68-1)</f>
        <v>0.0267591674925669</v>
      </c>
      <c r="I68" s="358" t="n">
        <f aca="false">(C68/F68)-1</f>
        <v>0.0172247382879205</v>
      </c>
      <c r="J68" s="360" t="n">
        <f aca="false">(D68-G68)*100</f>
        <v>-0.826378551849316</v>
      </c>
      <c r="K68" s="361" t="n">
        <v>44591</v>
      </c>
      <c r="L68" s="357" t="n">
        <v>40665</v>
      </c>
      <c r="M68" s="359" t="n">
        <f aca="false">L68/K68</f>
        <v>0.911955327308201</v>
      </c>
      <c r="N68" s="356" t="n">
        <v>43706</v>
      </c>
      <c r="O68" s="357" t="n">
        <v>39719</v>
      </c>
      <c r="P68" s="359" t="n">
        <f aca="false">O68/N68</f>
        <v>0.908776826980277</v>
      </c>
      <c r="Q68" s="358" t="n">
        <f aca="false">(K68/N68-1)</f>
        <v>0.0202489360728504</v>
      </c>
      <c r="R68" s="358" t="n">
        <f aca="false">(L68/O68)-1</f>
        <v>0.0238173166494624</v>
      </c>
      <c r="S68" s="360" t="n">
        <f aca="false">(M68-P68)*100</f>
        <v>0.317850032792388</v>
      </c>
    </row>
    <row r="69" customFormat="false" ht="19.15" hidden="false" customHeight="true" outlineLevel="0" collapsed="false">
      <c r="A69" s="355" t="s">
        <v>269</v>
      </c>
      <c r="B69" s="356" t="n">
        <v>15189</v>
      </c>
      <c r="C69" s="357" t="n">
        <v>13101</v>
      </c>
      <c r="D69" s="358" t="n">
        <f aca="false">C69/B69</f>
        <v>0.862532095595497</v>
      </c>
      <c r="E69" s="356" t="n">
        <v>15119</v>
      </c>
      <c r="F69" s="357" t="n">
        <v>13458</v>
      </c>
      <c r="G69" s="359" t="n">
        <f aca="false">F69/E69</f>
        <v>0.890138236655863</v>
      </c>
      <c r="H69" s="358" t="n">
        <f aca="false">(B69/E69-1)</f>
        <v>0.00462993584231763</v>
      </c>
      <c r="I69" s="358" t="n">
        <f aca="false">(C69/F69)-1</f>
        <v>-0.02652697280428</v>
      </c>
      <c r="J69" s="360" t="n">
        <f aca="false">(D69-G69)*100</f>
        <v>-2.76061410603667</v>
      </c>
      <c r="K69" s="361" t="n">
        <v>44074</v>
      </c>
      <c r="L69" s="357" t="n">
        <v>39163</v>
      </c>
      <c r="M69" s="359" t="n">
        <f aca="false">L69/K69</f>
        <v>0.888573762308844</v>
      </c>
      <c r="N69" s="356" t="n">
        <v>43668</v>
      </c>
      <c r="O69" s="357" t="n">
        <v>39547</v>
      </c>
      <c r="P69" s="359" t="n">
        <f aca="false">O69/N69</f>
        <v>0.90562883576074</v>
      </c>
      <c r="Q69" s="358" t="n">
        <f aca="false">(K69/N69-1)</f>
        <v>0.00929742603279293</v>
      </c>
      <c r="R69" s="358" t="n">
        <f aca="false">(L69/O69)-1</f>
        <v>-0.00970996535767565</v>
      </c>
      <c r="S69" s="360" t="n">
        <f aca="false">(M69-P69)*100</f>
        <v>-1.70550734518959</v>
      </c>
    </row>
    <row r="70" customFormat="false" ht="19.15" hidden="false" customHeight="true" outlineLevel="0" collapsed="false">
      <c r="A70" s="355" t="s">
        <v>270</v>
      </c>
      <c r="B70" s="356" t="n">
        <v>12833</v>
      </c>
      <c r="C70" s="357" t="n">
        <v>10488</v>
      </c>
      <c r="D70" s="358" t="n">
        <f aca="false">C70/B70</f>
        <v>0.817267980986519</v>
      </c>
      <c r="E70" s="356" t="n">
        <v>19114</v>
      </c>
      <c r="F70" s="357" t="n">
        <v>14412</v>
      </c>
      <c r="G70" s="359" t="n">
        <f aca="false">F70/E70</f>
        <v>0.754002301977608</v>
      </c>
      <c r="H70" s="358" t="n">
        <f aca="false">(B70/E70-1)</f>
        <v>-0.328607303547138</v>
      </c>
      <c r="I70" s="358" t="n">
        <f aca="false">(C70/F70)-1</f>
        <v>-0.272273105745212</v>
      </c>
      <c r="J70" s="360" t="n">
        <f aca="false">(D70-G70)*100</f>
        <v>6.3265679008911</v>
      </c>
      <c r="K70" s="361" t="n">
        <v>37919</v>
      </c>
      <c r="L70" s="357" t="n">
        <v>33008</v>
      </c>
      <c r="M70" s="359" t="n">
        <f aca="false">L70/K70</f>
        <v>0.870487090904296</v>
      </c>
      <c r="N70" s="356" t="n">
        <v>55973</v>
      </c>
      <c r="O70" s="357" t="n">
        <v>42542</v>
      </c>
      <c r="P70" s="359" t="n">
        <f aca="false">O70/N70</f>
        <v>0.760045021706894</v>
      </c>
      <c r="Q70" s="358" t="n">
        <f aca="false">(K70/N70-1)</f>
        <v>-0.322548371536276</v>
      </c>
      <c r="R70" s="358" t="n">
        <f aca="false">(L70/O70)-1</f>
        <v>-0.224107940388322</v>
      </c>
      <c r="S70" s="360" t="n">
        <f aca="false">(M70-P70)*100</f>
        <v>11.0442069197402</v>
      </c>
    </row>
    <row r="71" customFormat="false" ht="19.15" hidden="false" customHeight="true" outlineLevel="0" collapsed="false">
      <c r="A71" s="355" t="s">
        <v>271</v>
      </c>
      <c r="B71" s="356" t="n">
        <v>12410</v>
      </c>
      <c r="C71" s="357" t="n">
        <v>9364</v>
      </c>
      <c r="D71" s="358" t="n">
        <f aca="false">C71/B71</f>
        <v>0.754552780016116</v>
      </c>
      <c r="E71" s="356" t="n">
        <v>15756</v>
      </c>
      <c r="F71" s="357" t="n">
        <v>11734</v>
      </c>
      <c r="G71" s="359" t="n">
        <f aca="false">F71/E71</f>
        <v>0.744732165524245</v>
      </c>
      <c r="H71" s="358" t="n">
        <f aca="false">(B71/E71-1)</f>
        <v>-0.212363544046712</v>
      </c>
      <c r="I71" s="358" t="n">
        <f aca="false">(C71/F71)-1</f>
        <v>-0.201977160388614</v>
      </c>
      <c r="J71" s="360" t="n">
        <f aca="false">(D71-G71)*100</f>
        <v>0.982061449187133</v>
      </c>
      <c r="K71" s="361" t="n">
        <v>39102</v>
      </c>
      <c r="L71" s="357" t="n">
        <v>32382</v>
      </c>
      <c r="M71" s="359" t="n">
        <f aca="false">L71/K71</f>
        <v>0.828141783029001</v>
      </c>
      <c r="N71" s="356" t="n">
        <v>44378</v>
      </c>
      <c r="O71" s="357" t="n">
        <v>33488</v>
      </c>
      <c r="P71" s="359" t="n">
        <f aca="false">O71/N71</f>
        <v>0.754608139168056</v>
      </c>
      <c r="Q71" s="358" t="n">
        <f aca="false">(K71/N71-1)</f>
        <v>-0.118887737167065</v>
      </c>
      <c r="R71" s="358" t="n">
        <f aca="false">(L71/O71)-1</f>
        <v>-0.0330267558528428</v>
      </c>
      <c r="S71" s="360" t="n">
        <f aca="false">(M71-P71)*100</f>
        <v>7.35336438609449</v>
      </c>
    </row>
    <row r="72" customFormat="false" ht="19.15" hidden="false" customHeight="true" outlineLevel="0" collapsed="false">
      <c r="A72" s="355" t="s">
        <v>272</v>
      </c>
      <c r="B72" s="356" t="n">
        <v>11311</v>
      </c>
      <c r="C72" s="357" t="n">
        <v>9124</v>
      </c>
      <c r="D72" s="358" t="n">
        <f aca="false">C72/B72</f>
        <v>0.806648395367342</v>
      </c>
      <c r="E72" s="356"/>
      <c r="F72" s="357"/>
      <c r="G72" s="359"/>
      <c r="H72" s="358"/>
      <c r="I72" s="358"/>
      <c r="J72" s="360"/>
      <c r="K72" s="361" t="n">
        <v>31981</v>
      </c>
      <c r="L72" s="357" t="n">
        <v>26628</v>
      </c>
      <c r="M72" s="359" t="n">
        <f aca="false">L72/K72</f>
        <v>0.832619367749601</v>
      </c>
      <c r="N72" s="356"/>
      <c r="O72" s="357"/>
      <c r="P72" s="359"/>
      <c r="Q72" s="358"/>
      <c r="R72" s="358"/>
      <c r="S72" s="360"/>
    </row>
    <row r="73" customFormat="false" ht="19.15" hidden="false" customHeight="true" outlineLevel="0" collapsed="false">
      <c r="A73" s="355" t="s">
        <v>273</v>
      </c>
      <c r="B73" s="356" t="n">
        <v>5292</v>
      </c>
      <c r="C73" s="357" t="n">
        <v>3199</v>
      </c>
      <c r="D73" s="358" t="n">
        <f aca="false">C73/B73</f>
        <v>0.604497354497355</v>
      </c>
      <c r="E73" s="356" t="n">
        <v>4998</v>
      </c>
      <c r="F73" s="357" t="n">
        <v>3005</v>
      </c>
      <c r="G73" s="359" t="n">
        <f aca="false">F73/E73</f>
        <v>0.601240496198479</v>
      </c>
      <c r="H73" s="358" t="n">
        <f aca="false">(B73/E73-1)</f>
        <v>0.0588235294117647</v>
      </c>
      <c r="I73" s="358" t="n">
        <f aca="false">(C73/F73)-1</f>
        <v>0.064559068219634</v>
      </c>
      <c r="J73" s="360" t="n">
        <f aca="false">(D73-G73)*100</f>
        <v>0.325685829887512</v>
      </c>
      <c r="K73" s="361" t="n">
        <v>17934</v>
      </c>
      <c r="L73" s="357" t="n">
        <v>12148</v>
      </c>
      <c r="M73" s="359" t="n">
        <f aca="false">L73/K73</f>
        <v>0.677372588379614</v>
      </c>
      <c r="N73" s="356" t="n">
        <v>12642</v>
      </c>
      <c r="O73" s="357" t="n">
        <v>8175</v>
      </c>
      <c r="P73" s="359" t="n">
        <f aca="false">O73/N73</f>
        <v>0.646654010441386</v>
      </c>
      <c r="Q73" s="358" t="n">
        <f aca="false">(K73/N73-1)</f>
        <v>0.418604651162791</v>
      </c>
      <c r="R73" s="358" t="n">
        <f aca="false">(L73/O73)-1</f>
        <v>0.485993883792049</v>
      </c>
      <c r="S73" s="360" t="n">
        <f aca="false">(M73-P73)*100</f>
        <v>3.07185779382283</v>
      </c>
    </row>
    <row r="74" customFormat="false" ht="19.15" hidden="false" customHeight="true" outlineLevel="0" collapsed="false">
      <c r="A74" s="355" t="s">
        <v>274</v>
      </c>
      <c r="B74" s="356" t="n">
        <v>5292</v>
      </c>
      <c r="C74" s="357" t="n">
        <v>5196</v>
      </c>
      <c r="D74" s="358" t="n">
        <f aca="false">C74/B74</f>
        <v>0.981859410430839</v>
      </c>
      <c r="E74" s="356" t="n">
        <v>4410</v>
      </c>
      <c r="F74" s="357" t="n">
        <v>4318</v>
      </c>
      <c r="G74" s="359" t="n">
        <f aca="false">F74/E74</f>
        <v>0.979138321995465</v>
      </c>
      <c r="H74" s="358" t="n">
        <f aca="false">(B74/E74-1)</f>
        <v>0.2</v>
      </c>
      <c r="I74" s="358" t="n">
        <f aca="false">(C74/F74)-1</f>
        <v>0.20333487725799</v>
      </c>
      <c r="J74" s="360" t="n">
        <f aca="false">(D74-G74)*100</f>
        <v>0.272108843537422</v>
      </c>
      <c r="K74" s="361" t="n">
        <v>17934</v>
      </c>
      <c r="L74" s="357" t="n">
        <v>17277</v>
      </c>
      <c r="M74" s="359" t="n">
        <f aca="false">L74/K74</f>
        <v>0.963365674138508</v>
      </c>
      <c r="N74" s="356" t="n">
        <v>11760</v>
      </c>
      <c r="O74" s="357" t="n">
        <v>11404</v>
      </c>
      <c r="P74" s="359" t="n">
        <f aca="false">O74/N74</f>
        <v>0.969727891156463</v>
      </c>
      <c r="Q74" s="358" t="n">
        <f aca="false">(K74/N74-1)</f>
        <v>0.525</v>
      </c>
      <c r="R74" s="358" t="n">
        <f aca="false">(L74/O74)-1</f>
        <v>0.51499473868818</v>
      </c>
      <c r="S74" s="360" t="n">
        <f aca="false">(M74-P74)*100</f>
        <v>-0.636221701795481</v>
      </c>
    </row>
    <row r="75" customFormat="false" ht="19.15" hidden="false" customHeight="true" outlineLevel="0" collapsed="false">
      <c r="A75" s="355" t="s">
        <v>275</v>
      </c>
      <c r="B75" s="356" t="n">
        <v>3500</v>
      </c>
      <c r="C75" s="357" t="n">
        <v>2891</v>
      </c>
      <c r="D75" s="358" t="n">
        <f aca="false">C75/B75</f>
        <v>0.826</v>
      </c>
      <c r="E75" s="356" t="n">
        <v>3250</v>
      </c>
      <c r="F75" s="357" t="n">
        <v>1734</v>
      </c>
      <c r="G75" s="359" t="n">
        <f aca="false">F75/E75</f>
        <v>0.533538461538462</v>
      </c>
      <c r="H75" s="358" t="n">
        <f aca="false">(B75/E75-1)</f>
        <v>0.0769230769230769</v>
      </c>
      <c r="I75" s="358" t="n">
        <f aca="false">(C75/F75)-1</f>
        <v>0.66724336793541</v>
      </c>
      <c r="J75" s="360" t="n">
        <f aca="false">(D75-G75)*100</f>
        <v>29.2461538461538</v>
      </c>
      <c r="K75" s="361" t="n">
        <v>9750</v>
      </c>
      <c r="L75" s="357" t="n">
        <v>6203</v>
      </c>
      <c r="M75" s="359" t="n">
        <f aca="false">L75/K75</f>
        <v>0.636205128205128</v>
      </c>
      <c r="N75" s="356" t="n">
        <v>9500</v>
      </c>
      <c r="O75" s="357" t="n">
        <v>6219</v>
      </c>
      <c r="P75" s="359" t="n">
        <f aca="false">O75/N75</f>
        <v>0.654631578947369</v>
      </c>
      <c r="Q75" s="358" t="n">
        <f aca="false">(K75/N75-1)</f>
        <v>0.0263157894736843</v>
      </c>
      <c r="R75" s="358" t="n">
        <f aca="false">(L75/O75)-1</f>
        <v>-0.00257276089403447</v>
      </c>
      <c r="S75" s="360" t="n">
        <f aca="false">(M75-P75)*100</f>
        <v>-1.84264507422403</v>
      </c>
    </row>
    <row r="76" customFormat="false" ht="19.15" hidden="false" customHeight="true" outlineLevel="0" collapsed="false">
      <c r="A76" s="355" t="s">
        <v>205</v>
      </c>
      <c r="B76" s="356" t="n">
        <v>0</v>
      </c>
      <c r="C76" s="357" t="n">
        <v>0</v>
      </c>
      <c r="D76" s="358"/>
      <c r="E76" s="356" t="n">
        <v>0</v>
      </c>
      <c r="F76" s="357" t="n">
        <v>0</v>
      </c>
      <c r="G76" s="359"/>
      <c r="H76" s="358"/>
      <c r="I76" s="358"/>
      <c r="J76" s="360"/>
      <c r="K76" s="361" t="n">
        <v>0</v>
      </c>
      <c r="L76" s="357" t="n">
        <v>0</v>
      </c>
      <c r="M76" s="359"/>
      <c r="N76" s="356" t="n">
        <v>80</v>
      </c>
      <c r="O76" s="357" t="n">
        <v>68</v>
      </c>
      <c r="P76" s="359" t="n">
        <f aca="false">O76/N76</f>
        <v>0.85</v>
      </c>
      <c r="Q76" s="358"/>
      <c r="R76" s="358"/>
      <c r="S76" s="360"/>
    </row>
    <row r="77" s="354" customFormat="true" ht="19.15" hidden="false" customHeight="true" outlineLevel="0" collapsed="false">
      <c r="A77" s="346" t="s">
        <v>276</v>
      </c>
      <c r="B77" s="347" t="n">
        <f aca="false">SUM(B78:B98)</f>
        <v>470674</v>
      </c>
      <c r="C77" s="348" t="n">
        <f aca="false">SUM(C78:C98)</f>
        <v>357794</v>
      </c>
      <c r="D77" s="349" t="n">
        <f aca="false">C77/B77</f>
        <v>0.760173708341655</v>
      </c>
      <c r="E77" s="347" t="n">
        <f aca="false">SUM(E78:E98)</f>
        <v>464611</v>
      </c>
      <c r="F77" s="348" t="n">
        <f aca="false">SUM(F78:F98)</f>
        <v>360469</v>
      </c>
      <c r="G77" s="350" t="n">
        <f aca="false">F77/E77</f>
        <v>0.775851195946717</v>
      </c>
      <c r="H77" s="349" t="n">
        <f aca="false">(B77/E77-1)</f>
        <v>0.0130496264617066</v>
      </c>
      <c r="I77" s="349" t="n">
        <f aca="false">(C77/F77)-1</f>
        <v>-0.0074208877878541</v>
      </c>
      <c r="J77" s="351" t="n">
        <f aca="false">(D77-G77)*100</f>
        <v>-1.56774876050619</v>
      </c>
      <c r="K77" s="347" t="n">
        <f aca="false">SUM(K78:K98)</f>
        <v>1411054</v>
      </c>
      <c r="L77" s="348" t="n">
        <f aca="false">SUM(L78:L98)</f>
        <v>1112762</v>
      </c>
      <c r="M77" s="350" t="n">
        <f aca="false">L77/K77</f>
        <v>0.788603412768044</v>
      </c>
      <c r="N77" s="347" t="n">
        <f aca="false">SUM(N78:N98)</f>
        <v>1383245</v>
      </c>
      <c r="O77" s="348" t="n">
        <f aca="false">SUM(O78:O98)</f>
        <v>1092673</v>
      </c>
      <c r="P77" s="350" t="n">
        <f aca="false">O77/N77</f>
        <v>0.78993453798857</v>
      </c>
      <c r="Q77" s="349" t="n">
        <f aca="false">(K77/N77-1)</f>
        <v>0.0201041753268583</v>
      </c>
      <c r="R77" s="349" t="n">
        <f aca="false">(L77/O77)-1</f>
        <v>0.0183851893475908</v>
      </c>
      <c r="S77" s="351" t="n">
        <f aca="false">(M77-P77)*100</f>
        <v>-0.133112522052603</v>
      </c>
      <c r="T77" s="353"/>
      <c r="U77" s="353"/>
      <c r="V77" s="353"/>
      <c r="W77" s="353"/>
      <c r="X77" s="353"/>
      <c r="Y77" s="353"/>
      <c r="Z77" s="353"/>
      <c r="AA77" s="353"/>
      <c r="AB77" s="353"/>
      <c r="AC77" s="353"/>
      <c r="AD77" s="353"/>
      <c r="AE77" s="353"/>
      <c r="AF77" s="353"/>
      <c r="AG77" s="353"/>
      <c r="AH77" s="353"/>
      <c r="AI77" s="353"/>
      <c r="AJ77" s="353"/>
      <c r="AK77" s="353"/>
      <c r="AL77" s="353"/>
      <c r="AM77" s="353"/>
      <c r="AN77" s="353"/>
      <c r="AO77" s="353"/>
      <c r="AP77" s="353"/>
      <c r="AQ77" s="353"/>
      <c r="AR77" s="353"/>
      <c r="AS77" s="353"/>
      <c r="AT77" s="353"/>
      <c r="AU77" s="353"/>
      <c r="AV77" s="353"/>
      <c r="AW77" s="353"/>
      <c r="AX77" s="353"/>
      <c r="AY77" s="353"/>
      <c r="AZ77" s="353"/>
      <c r="BA77" s="353"/>
      <c r="BB77" s="353"/>
      <c r="BC77" s="353"/>
      <c r="BD77" s="353"/>
      <c r="BE77" s="353"/>
    </row>
    <row r="78" customFormat="false" ht="19.15" hidden="false" customHeight="true" outlineLevel="0" collapsed="false">
      <c r="A78" s="355" t="s">
        <v>277</v>
      </c>
      <c r="B78" s="356" t="n">
        <v>83708</v>
      </c>
      <c r="C78" s="357" t="n">
        <v>68030</v>
      </c>
      <c r="D78" s="358" t="n">
        <f aca="false">C78/B78</f>
        <v>0.812706073493573</v>
      </c>
      <c r="E78" s="356" t="n">
        <v>86575</v>
      </c>
      <c r="F78" s="357" t="n">
        <v>65773</v>
      </c>
      <c r="G78" s="359" t="n">
        <f aca="false">F78/E78</f>
        <v>0.759722783713543</v>
      </c>
      <c r="H78" s="358" t="n">
        <f aca="false">(B78/E78-1)</f>
        <v>-0.0331157955529887</v>
      </c>
      <c r="I78" s="358" t="n">
        <f aca="false">(C78/F78)-1</f>
        <v>0.0343149924741155</v>
      </c>
      <c r="J78" s="360" t="n">
        <f aca="false">(D78-G78)*100</f>
        <v>5.29832897800298</v>
      </c>
      <c r="K78" s="361" t="n">
        <v>242781</v>
      </c>
      <c r="L78" s="357" t="n">
        <v>197616</v>
      </c>
      <c r="M78" s="359" t="n">
        <f aca="false">L78/K78</f>
        <v>0.813968144129895</v>
      </c>
      <c r="N78" s="356" t="n">
        <v>249386</v>
      </c>
      <c r="O78" s="357" t="n">
        <v>192993</v>
      </c>
      <c r="P78" s="359" t="n">
        <f aca="false">O78/N78</f>
        <v>0.773872631182183</v>
      </c>
      <c r="Q78" s="358" t="n">
        <f aca="false">(K78/N78-1)</f>
        <v>-0.0264850472761101</v>
      </c>
      <c r="R78" s="358" t="n">
        <f aca="false">(L78/O78)-1</f>
        <v>0.0239542366821595</v>
      </c>
      <c r="S78" s="360" t="n">
        <f aca="false">(M78-P78)*100</f>
        <v>4.00955129477114</v>
      </c>
    </row>
    <row r="79" customFormat="false" ht="19.15" hidden="false" customHeight="true" outlineLevel="0" collapsed="false">
      <c r="A79" s="355" t="s">
        <v>278</v>
      </c>
      <c r="B79" s="356" t="n">
        <v>83672</v>
      </c>
      <c r="C79" s="357" t="n">
        <v>62877</v>
      </c>
      <c r="D79" s="358" t="n">
        <f aca="false">C79/B79</f>
        <v>0.751470025815088</v>
      </c>
      <c r="E79" s="356" t="n">
        <v>75776</v>
      </c>
      <c r="F79" s="357" t="n">
        <v>61835</v>
      </c>
      <c r="G79" s="359" t="n">
        <f aca="false">F79/E79</f>
        <v>0.816023543074324</v>
      </c>
      <c r="H79" s="358" t="n">
        <f aca="false">(B79/E79-1)</f>
        <v>0.104201858108108</v>
      </c>
      <c r="I79" s="358" t="n">
        <f aca="false">(C79/F79)-1</f>
        <v>0.0168512978086843</v>
      </c>
      <c r="J79" s="360" t="n">
        <f aca="false">(D79-G79)*100</f>
        <v>-6.45535172592369</v>
      </c>
      <c r="K79" s="361" t="n">
        <v>266823</v>
      </c>
      <c r="L79" s="357" t="n">
        <v>202455</v>
      </c>
      <c r="M79" s="359" t="n">
        <f aca="false">L79/K79</f>
        <v>0.758761426113941</v>
      </c>
      <c r="N79" s="356" t="n">
        <v>232014</v>
      </c>
      <c r="O79" s="357" t="n">
        <v>190106</v>
      </c>
      <c r="P79" s="359" t="n">
        <f aca="false">O79/N79</f>
        <v>0.819372968872568</v>
      </c>
      <c r="Q79" s="358" t="n">
        <f aca="false">(K79/N79-1)</f>
        <v>0.15002973958468</v>
      </c>
      <c r="R79" s="358" t="n">
        <f aca="false">(L79/O79)-1</f>
        <v>0.0649584968386059</v>
      </c>
      <c r="S79" s="360" t="n">
        <f aca="false">(M79-P79)*100</f>
        <v>-6.06115427586274</v>
      </c>
    </row>
    <row r="80" customFormat="false" ht="19.15" hidden="false" customHeight="true" outlineLevel="0" collapsed="false">
      <c r="A80" s="355" t="s">
        <v>279</v>
      </c>
      <c r="B80" s="356" t="n">
        <v>47942</v>
      </c>
      <c r="C80" s="357" t="n">
        <v>34123</v>
      </c>
      <c r="D80" s="358" t="n">
        <f aca="false">C80/B80</f>
        <v>0.711755871678278</v>
      </c>
      <c r="E80" s="356" t="n">
        <v>40532</v>
      </c>
      <c r="F80" s="357" t="n">
        <v>32009</v>
      </c>
      <c r="G80" s="359" t="n">
        <f aca="false">F80/E80</f>
        <v>0.789721701371756</v>
      </c>
      <c r="H80" s="358" t="n">
        <f aca="false">(B80/E80-1)</f>
        <v>0.1828185137669</v>
      </c>
      <c r="I80" s="358" t="n">
        <f aca="false">(C80/F80)-1</f>
        <v>0.0660439251460527</v>
      </c>
      <c r="J80" s="360" t="n">
        <f aca="false">(D80-G80)*100</f>
        <v>-7.79658296934778</v>
      </c>
      <c r="K80" s="361" t="n">
        <v>137522</v>
      </c>
      <c r="L80" s="357" t="n">
        <v>107212</v>
      </c>
      <c r="M80" s="359" t="n">
        <f aca="false">L80/K80</f>
        <v>0.77959890053955</v>
      </c>
      <c r="N80" s="356" t="n">
        <v>119100</v>
      </c>
      <c r="O80" s="357" t="n">
        <v>94657</v>
      </c>
      <c r="P80" s="359" t="n">
        <f aca="false">O80/N80</f>
        <v>0.794769101595298</v>
      </c>
      <c r="Q80" s="358" t="n">
        <f aca="false">(K80/N80-1)</f>
        <v>0.154676742233417</v>
      </c>
      <c r="R80" s="358" t="n">
        <f aca="false">(L80/O80)-1</f>
        <v>0.132636783333509</v>
      </c>
      <c r="S80" s="360" t="n">
        <f aca="false">(M80-P80)*100</f>
        <v>-1.51702010557481</v>
      </c>
    </row>
    <row r="81" customFormat="false" ht="19.15" hidden="false" customHeight="true" outlineLevel="0" collapsed="false">
      <c r="A81" s="355" t="s">
        <v>280</v>
      </c>
      <c r="B81" s="356" t="n">
        <v>39707</v>
      </c>
      <c r="C81" s="357" t="n">
        <v>30822</v>
      </c>
      <c r="D81" s="358" t="n">
        <f aca="false">C81/B81</f>
        <v>0.776235928173874</v>
      </c>
      <c r="E81" s="356" t="n">
        <v>38894</v>
      </c>
      <c r="F81" s="357" t="n">
        <v>32096</v>
      </c>
      <c r="G81" s="359" t="n">
        <f aca="false">F81/E81</f>
        <v>0.825217257160487</v>
      </c>
      <c r="H81" s="358" t="n">
        <f aca="false">(B81/E81-1)</f>
        <v>0.0209029670386178</v>
      </c>
      <c r="I81" s="358" t="n">
        <f aca="false">(C81/F81)-1</f>
        <v>-0.0396934197407777</v>
      </c>
      <c r="J81" s="360" t="n">
        <f aca="false">(D81-G81)*100</f>
        <v>-4.89813289866138</v>
      </c>
      <c r="K81" s="361" t="n">
        <v>116075</v>
      </c>
      <c r="L81" s="357" t="n">
        <v>97296</v>
      </c>
      <c r="M81" s="359" t="n">
        <f aca="false">L81/K81</f>
        <v>0.8382166702563</v>
      </c>
      <c r="N81" s="356" t="n">
        <v>117258</v>
      </c>
      <c r="O81" s="357" t="n">
        <v>103508</v>
      </c>
      <c r="P81" s="359" t="n">
        <f aca="false">O81/N81</f>
        <v>0.882737211959952</v>
      </c>
      <c r="Q81" s="358" t="n">
        <f aca="false">(K81/N81-1)</f>
        <v>-0.0100888638728275</v>
      </c>
      <c r="R81" s="358" t="n">
        <f aca="false">(L81/O81)-1</f>
        <v>-0.0600146848552768</v>
      </c>
      <c r="S81" s="360" t="n">
        <f aca="false">(M81-P81)*100</f>
        <v>-4.45205417036518</v>
      </c>
    </row>
    <row r="82" customFormat="false" ht="19.15" hidden="false" customHeight="true" outlineLevel="0" collapsed="false">
      <c r="A82" s="355" t="s">
        <v>281</v>
      </c>
      <c r="B82" s="356" t="n">
        <v>28938</v>
      </c>
      <c r="C82" s="357" t="n">
        <v>23135</v>
      </c>
      <c r="D82" s="358" t="n">
        <f aca="false">C82/B82</f>
        <v>0.799467827769715</v>
      </c>
      <c r="E82" s="356" t="n">
        <v>27828</v>
      </c>
      <c r="F82" s="357" t="n">
        <v>23380</v>
      </c>
      <c r="G82" s="359" t="n">
        <f aca="false">F82/E82</f>
        <v>0.840160988932011</v>
      </c>
      <c r="H82" s="358" t="n">
        <f aca="false">(B82/E82-1)</f>
        <v>0.0398878827080638</v>
      </c>
      <c r="I82" s="358" t="n">
        <f aca="false">(C82/F82)-1</f>
        <v>-0.0104790419161677</v>
      </c>
      <c r="J82" s="360" t="n">
        <f aca="false">(D82-G82)*100</f>
        <v>-4.06931611622964</v>
      </c>
      <c r="K82" s="361" t="n">
        <v>82710</v>
      </c>
      <c r="L82" s="357" t="n">
        <v>68586</v>
      </c>
      <c r="M82" s="359" t="n">
        <f aca="false">L82/K82</f>
        <v>0.829234675371781</v>
      </c>
      <c r="N82" s="356" t="n">
        <v>82212</v>
      </c>
      <c r="O82" s="357" t="n">
        <v>67999</v>
      </c>
      <c r="P82" s="359" t="n">
        <f aca="false">O82/N82</f>
        <v>0.827117695713521</v>
      </c>
      <c r="Q82" s="358" t="n">
        <f aca="false">(K82/N82-1)</f>
        <v>0.00605750985257636</v>
      </c>
      <c r="R82" s="358" t="n">
        <f aca="false">(L82/O82)-1</f>
        <v>0.00863247988941018</v>
      </c>
      <c r="S82" s="360" t="n">
        <f aca="false">(M82-P82)*100</f>
        <v>0.211697965825985</v>
      </c>
    </row>
    <row r="83" customFormat="false" ht="19.15" hidden="false" customHeight="true" outlineLevel="0" collapsed="false">
      <c r="A83" s="355" t="s">
        <v>282</v>
      </c>
      <c r="B83" s="356" t="n">
        <v>28088</v>
      </c>
      <c r="C83" s="357" t="n">
        <v>19693</v>
      </c>
      <c r="D83" s="358" t="n">
        <f aca="false">C83/B83</f>
        <v>0.701117915123896</v>
      </c>
      <c r="E83" s="356" t="n">
        <v>18460</v>
      </c>
      <c r="F83" s="357" t="n">
        <v>15663</v>
      </c>
      <c r="G83" s="359" t="n">
        <f aca="false">F83/E83</f>
        <v>0.848483206933911</v>
      </c>
      <c r="H83" s="358" t="n">
        <f aca="false">(B83/E83-1)</f>
        <v>0.521560130010834</v>
      </c>
      <c r="I83" s="358" t="n">
        <f aca="false">(C83/F83)-1</f>
        <v>0.257294260358807</v>
      </c>
      <c r="J83" s="360" t="n">
        <f aca="false">(D83-G83)*100</f>
        <v>-14.7365291810015</v>
      </c>
      <c r="K83" s="361" t="n">
        <v>84644</v>
      </c>
      <c r="L83" s="357" t="n">
        <v>63502</v>
      </c>
      <c r="M83" s="359" t="n">
        <f aca="false">L83/K83</f>
        <v>0.750224469543027</v>
      </c>
      <c r="N83" s="356" t="n">
        <v>64844</v>
      </c>
      <c r="O83" s="357" t="n">
        <v>54021</v>
      </c>
      <c r="P83" s="359" t="n">
        <f aca="false">O83/N83</f>
        <v>0.833091727839122</v>
      </c>
      <c r="Q83" s="358" t="n">
        <f aca="false">(K83/N83-1)</f>
        <v>0.305348220344211</v>
      </c>
      <c r="R83" s="358" t="n">
        <f aca="false">(L83/O83)-1</f>
        <v>0.175505821810037</v>
      </c>
      <c r="S83" s="360" t="n">
        <f aca="false">(M83-P83)*100</f>
        <v>-8.28672582960943</v>
      </c>
    </row>
    <row r="84" customFormat="false" ht="19.15" hidden="false" customHeight="true" outlineLevel="0" collapsed="false">
      <c r="A84" s="355" t="s">
        <v>283</v>
      </c>
      <c r="B84" s="356" t="n">
        <v>21628</v>
      </c>
      <c r="C84" s="357" t="n">
        <v>16894</v>
      </c>
      <c r="D84" s="358" t="n">
        <f aca="false">C84/B84</f>
        <v>0.781117070464213</v>
      </c>
      <c r="E84" s="356" t="n">
        <v>23550</v>
      </c>
      <c r="F84" s="357" t="n">
        <v>18278</v>
      </c>
      <c r="G84" s="359" t="n">
        <f aca="false">F84/E84</f>
        <v>0.776135881104034</v>
      </c>
      <c r="H84" s="358" t="n">
        <f aca="false">(B84/E84-1)</f>
        <v>-0.0816135881104034</v>
      </c>
      <c r="I84" s="358" t="n">
        <f aca="false">(C84/F84)-1</f>
        <v>-0.0757194441404968</v>
      </c>
      <c r="J84" s="360" t="n">
        <f aca="false">(D84-G84)*100</f>
        <v>0.498118936017911</v>
      </c>
      <c r="K84" s="361" t="n">
        <v>67411</v>
      </c>
      <c r="L84" s="357" t="n">
        <v>51294</v>
      </c>
      <c r="M84" s="359" t="n">
        <f aca="false">L84/K84</f>
        <v>0.760914390826423</v>
      </c>
      <c r="N84" s="356" t="n">
        <v>68910</v>
      </c>
      <c r="O84" s="357" t="n">
        <v>54077</v>
      </c>
      <c r="P84" s="359" t="n">
        <f aca="false">O84/N84</f>
        <v>0.784748222318967</v>
      </c>
      <c r="Q84" s="358" t="n">
        <f aca="false">(K84/N84-1)</f>
        <v>-0.0217530111739951</v>
      </c>
      <c r="R84" s="358" t="n">
        <f aca="false">(L84/O84)-1</f>
        <v>-0.0514636536790133</v>
      </c>
      <c r="S84" s="360" t="n">
        <f aca="false">(M84-P84)*100</f>
        <v>-2.38338314925438</v>
      </c>
    </row>
    <row r="85" customFormat="false" ht="19.15" hidden="false" customHeight="true" outlineLevel="0" collapsed="false">
      <c r="A85" s="355" t="s">
        <v>284</v>
      </c>
      <c r="B85" s="356" t="n">
        <v>18866</v>
      </c>
      <c r="C85" s="357" t="n">
        <v>14329</v>
      </c>
      <c r="D85" s="358" t="n">
        <f aca="false">C85/B85</f>
        <v>0.759514470475989</v>
      </c>
      <c r="E85" s="356" t="n">
        <v>22993</v>
      </c>
      <c r="F85" s="357" t="n">
        <v>15672</v>
      </c>
      <c r="G85" s="359" t="n">
        <f aca="false">F85/E85</f>
        <v>0.681598747444875</v>
      </c>
      <c r="H85" s="358" t="n">
        <f aca="false">(B85/E85-1)</f>
        <v>-0.17948940982038</v>
      </c>
      <c r="I85" s="358" t="n">
        <f aca="false">(C85/F85)-1</f>
        <v>-0.0856942317508933</v>
      </c>
      <c r="J85" s="360" t="n">
        <f aca="false">(D85-G85)*100</f>
        <v>7.79157230311141</v>
      </c>
      <c r="K85" s="361" t="n">
        <v>63946</v>
      </c>
      <c r="L85" s="357" t="n">
        <v>52169</v>
      </c>
      <c r="M85" s="359" t="n">
        <f aca="false">L85/K85</f>
        <v>0.815828980702468</v>
      </c>
      <c r="N85" s="356" t="n">
        <v>60241</v>
      </c>
      <c r="O85" s="357" t="n">
        <v>47259</v>
      </c>
      <c r="P85" s="359" t="n">
        <f aca="false">O85/N85</f>
        <v>0.784498929300643</v>
      </c>
      <c r="Q85" s="358" t="n">
        <f aca="false">(K85/N85-1)</f>
        <v>0.0615029630982222</v>
      </c>
      <c r="R85" s="358" t="n">
        <f aca="false">(L85/O85)-1</f>
        <v>0.103895554285956</v>
      </c>
      <c r="S85" s="360" t="n">
        <f aca="false">(M85-P85)*100</f>
        <v>3.13300514018252</v>
      </c>
    </row>
    <row r="86" customFormat="false" ht="19.15" hidden="false" customHeight="true" outlineLevel="0" collapsed="false">
      <c r="A86" s="355" t="s">
        <v>285</v>
      </c>
      <c r="B86" s="356" t="n">
        <v>18650</v>
      </c>
      <c r="C86" s="357" t="n">
        <v>16016</v>
      </c>
      <c r="D86" s="358" t="n">
        <f aca="false">C86/B86</f>
        <v>0.858766756032172</v>
      </c>
      <c r="E86" s="356" t="n">
        <v>20570</v>
      </c>
      <c r="F86" s="357" t="n">
        <v>15053</v>
      </c>
      <c r="G86" s="359" t="n">
        <f aca="false">F86/E86</f>
        <v>0.731793874574623</v>
      </c>
      <c r="H86" s="358" t="n">
        <f aca="false">(B86/E86-1)</f>
        <v>-0.0933398152649489</v>
      </c>
      <c r="I86" s="358" t="n">
        <f aca="false">(C86/F86)-1</f>
        <v>0.0639739586793331</v>
      </c>
      <c r="J86" s="360" t="n">
        <f aca="false">(D86-G86)*100</f>
        <v>12.6972881457548</v>
      </c>
      <c r="K86" s="361" t="n">
        <v>54943</v>
      </c>
      <c r="L86" s="357" t="n">
        <v>47394</v>
      </c>
      <c r="M86" s="359" t="n">
        <f aca="false">L86/K86</f>
        <v>0.862603061354495</v>
      </c>
      <c r="N86" s="356" t="n">
        <v>58796</v>
      </c>
      <c r="O86" s="357" t="n">
        <v>43299</v>
      </c>
      <c r="P86" s="359" t="n">
        <f aca="false">O86/N86</f>
        <v>0.736427648139329</v>
      </c>
      <c r="Q86" s="358" t="n">
        <f aca="false">(K86/N86-1)</f>
        <v>-0.0655316688210083</v>
      </c>
      <c r="R86" s="358" t="n">
        <f aca="false">(L86/O86)-1</f>
        <v>0.0945749324464769</v>
      </c>
      <c r="S86" s="360" t="n">
        <f aca="false">(M86-P86)*100</f>
        <v>12.6175413215165</v>
      </c>
    </row>
    <row r="87" customFormat="false" ht="19.15" hidden="false" customHeight="true" outlineLevel="0" collapsed="false">
      <c r="A87" s="355" t="s">
        <v>286</v>
      </c>
      <c r="B87" s="356" t="n">
        <v>11902</v>
      </c>
      <c r="C87" s="357" t="n">
        <v>8529</v>
      </c>
      <c r="D87" s="358" t="n">
        <f aca="false">C87/B87</f>
        <v>0.7166022517224</v>
      </c>
      <c r="E87" s="356" t="n">
        <v>12028</v>
      </c>
      <c r="F87" s="357" t="n">
        <v>9431</v>
      </c>
      <c r="G87" s="359" t="n">
        <f aca="false">F87/E87</f>
        <v>0.78408713002993</v>
      </c>
      <c r="H87" s="358" t="n">
        <f aca="false">(B87/E87-1)</f>
        <v>-0.0104755570335883</v>
      </c>
      <c r="I87" s="358" t="n">
        <f aca="false">(C87/F87)-1</f>
        <v>-0.0956420315979217</v>
      </c>
      <c r="J87" s="360" t="n">
        <f aca="false">(D87-G87)*100</f>
        <v>-6.74848783075306</v>
      </c>
      <c r="K87" s="361" t="n">
        <v>34566</v>
      </c>
      <c r="L87" s="357" t="n">
        <v>26614</v>
      </c>
      <c r="M87" s="359" t="n">
        <f aca="false">L87/K87</f>
        <v>0.769947347104091</v>
      </c>
      <c r="N87" s="356" t="n">
        <v>34348</v>
      </c>
      <c r="O87" s="357" t="n">
        <v>27265</v>
      </c>
      <c r="P87" s="359" t="n">
        <f aca="false">O87/N87</f>
        <v>0.793787120065215</v>
      </c>
      <c r="Q87" s="358" t="n">
        <f aca="false">(K87/N87-1)</f>
        <v>0.00634680330732507</v>
      </c>
      <c r="R87" s="358" t="n">
        <f aca="false">(L87/O87)-1</f>
        <v>-0.0238767650834403</v>
      </c>
      <c r="S87" s="360" t="n">
        <f aca="false">(M87-P87)*100</f>
        <v>-2.38397729611242</v>
      </c>
    </row>
    <row r="88" customFormat="false" ht="19.15" hidden="false" customHeight="true" outlineLevel="0" collapsed="false">
      <c r="A88" s="355" t="s">
        <v>287</v>
      </c>
      <c r="B88" s="356" t="n">
        <v>10224</v>
      </c>
      <c r="C88" s="357" t="n">
        <v>6556</v>
      </c>
      <c r="D88" s="358" t="n">
        <f aca="false">C88/B88</f>
        <v>0.641236306729265</v>
      </c>
      <c r="E88" s="356" t="n">
        <v>11552</v>
      </c>
      <c r="F88" s="357" t="n">
        <v>8276</v>
      </c>
      <c r="G88" s="359" t="n">
        <f aca="false">F88/E88</f>
        <v>0.716412742382272</v>
      </c>
      <c r="H88" s="358" t="n">
        <f aca="false">(B88/E88-1)</f>
        <v>-0.114958448753463</v>
      </c>
      <c r="I88" s="358" t="n">
        <f aca="false">(C88/F88)-1</f>
        <v>-0.207829869502175</v>
      </c>
      <c r="J88" s="360" t="n">
        <f aca="false">(D88-G88)*100</f>
        <v>-7.5176435653007</v>
      </c>
      <c r="K88" s="361" t="n">
        <v>30268</v>
      </c>
      <c r="L88" s="357" t="n">
        <v>22897</v>
      </c>
      <c r="M88" s="359" t="n">
        <f aca="false">L88/K88</f>
        <v>0.756475485661425</v>
      </c>
      <c r="N88" s="356" t="n">
        <v>39772</v>
      </c>
      <c r="O88" s="357" t="n">
        <v>27555</v>
      </c>
      <c r="P88" s="359" t="n">
        <f aca="false">O88/N88</f>
        <v>0.692824097354923</v>
      </c>
      <c r="Q88" s="358" t="n">
        <f aca="false">(K88/N88-1)</f>
        <v>-0.238962083878105</v>
      </c>
      <c r="R88" s="358" t="n">
        <f aca="false">(L88/O88)-1</f>
        <v>-0.169043730720377</v>
      </c>
      <c r="S88" s="360" t="n">
        <f aca="false">(M88-P88)*100</f>
        <v>6.36513883065016</v>
      </c>
    </row>
    <row r="89" customFormat="false" ht="19.15" hidden="false" customHeight="true" outlineLevel="0" collapsed="false">
      <c r="A89" s="355" t="s">
        <v>288</v>
      </c>
      <c r="B89" s="356" t="n">
        <v>9848</v>
      </c>
      <c r="C89" s="357" t="n">
        <v>7386</v>
      </c>
      <c r="D89" s="358" t="n">
        <f aca="false">C89/B89</f>
        <v>0.75</v>
      </c>
      <c r="E89" s="356" t="n">
        <v>9128</v>
      </c>
      <c r="F89" s="357" t="n">
        <v>6668</v>
      </c>
      <c r="G89" s="359" t="n">
        <f aca="false">F89/E89</f>
        <v>0.730499561787905</v>
      </c>
      <c r="H89" s="358" t="n">
        <f aca="false">(B89/E89-1)</f>
        <v>0.0788781770376863</v>
      </c>
      <c r="I89" s="358" t="n">
        <f aca="false">(C89/F89)-1</f>
        <v>0.107678464307139</v>
      </c>
      <c r="J89" s="360" t="n">
        <f aca="false">(D89-G89)*100</f>
        <v>1.95004382120947</v>
      </c>
      <c r="K89" s="361" t="n">
        <v>28152</v>
      </c>
      <c r="L89" s="357" t="n">
        <v>21330</v>
      </c>
      <c r="M89" s="359" t="n">
        <f aca="false">L89/K89</f>
        <v>0.7576726342711</v>
      </c>
      <c r="N89" s="356" t="n">
        <v>26240</v>
      </c>
      <c r="O89" s="357" t="n">
        <v>20227</v>
      </c>
      <c r="P89" s="359" t="n">
        <f aca="false">O89/N89</f>
        <v>0.770846036585366</v>
      </c>
      <c r="Q89" s="358" t="n">
        <f aca="false">(K89/N89-1)</f>
        <v>0.0728658536585365</v>
      </c>
      <c r="R89" s="358" t="n">
        <f aca="false">(L89/O89)-1</f>
        <v>0.0545310723290651</v>
      </c>
      <c r="S89" s="360" t="n">
        <f aca="false">(M89-P89)*100</f>
        <v>-1.31734023142661</v>
      </c>
    </row>
    <row r="90" customFormat="false" ht="19.15" hidden="false" customHeight="true" outlineLevel="0" collapsed="false">
      <c r="A90" s="355" t="s">
        <v>289</v>
      </c>
      <c r="B90" s="356" t="n">
        <v>9308</v>
      </c>
      <c r="C90" s="357" t="n">
        <v>7892</v>
      </c>
      <c r="D90" s="358" t="n">
        <f aca="false">C90/B90</f>
        <v>0.847872797593468</v>
      </c>
      <c r="E90" s="356" t="n">
        <v>9294</v>
      </c>
      <c r="F90" s="357" t="n">
        <v>7888</v>
      </c>
      <c r="G90" s="359" t="n">
        <f aca="false">F90/E90</f>
        <v>0.848719604045621</v>
      </c>
      <c r="H90" s="358" t="n">
        <f aca="false">(B90/E90-1)</f>
        <v>0.00150634818162265</v>
      </c>
      <c r="I90" s="358" t="n">
        <f aca="false">(C90/F90)-1</f>
        <v>0.000507099391480637</v>
      </c>
      <c r="J90" s="360" t="n">
        <f aca="false">(D90-G90)*100</f>
        <v>-0.0846806452152848</v>
      </c>
      <c r="K90" s="361" t="n">
        <v>26634</v>
      </c>
      <c r="L90" s="357" t="n">
        <v>22757</v>
      </c>
      <c r="M90" s="359" t="n">
        <f aca="false">L90/K90</f>
        <v>0.854434181872794</v>
      </c>
      <c r="N90" s="356" t="n">
        <v>26981</v>
      </c>
      <c r="O90" s="357" t="n">
        <v>23867</v>
      </c>
      <c r="P90" s="359" t="n">
        <f aca="false">O90/N90</f>
        <v>0.884585449019681</v>
      </c>
      <c r="Q90" s="358" t="n">
        <f aca="false">(K90/N90-1)</f>
        <v>-0.0128609021163041</v>
      </c>
      <c r="R90" s="358" t="n">
        <f aca="false">(L90/O90)-1</f>
        <v>-0.0465077303389617</v>
      </c>
      <c r="S90" s="360" t="n">
        <f aca="false">(M90-P90)*100</f>
        <v>-3.01512671468863</v>
      </c>
    </row>
    <row r="91" customFormat="false" ht="19.15" hidden="false" customHeight="true" outlineLevel="0" collapsed="false">
      <c r="A91" s="355" t="s">
        <v>290</v>
      </c>
      <c r="B91" s="356" t="n">
        <v>8732</v>
      </c>
      <c r="C91" s="357" t="n">
        <v>7126</v>
      </c>
      <c r="D91" s="358" t="n">
        <f aca="false">C91/B91</f>
        <v>0.816078790655062</v>
      </c>
      <c r="E91" s="356" t="n">
        <v>7688</v>
      </c>
      <c r="F91" s="357" t="n">
        <v>6489</v>
      </c>
      <c r="G91" s="359" t="n">
        <f aca="false">F91/E91</f>
        <v>0.844042663891779</v>
      </c>
      <c r="H91" s="358" t="n">
        <f aca="false">(B91/E91-1)</f>
        <v>0.13579604578564</v>
      </c>
      <c r="I91" s="358" t="n">
        <f aca="false">(C91/F91)-1</f>
        <v>0.0981661272923409</v>
      </c>
      <c r="J91" s="360" t="n">
        <f aca="false">(D91-G91)*100</f>
        <v>-2.79638732367176</v>
      </c>
      <c r="K91" s="361" t="n">
        <v>23316</v>
      </c>
      <c r="L91" s="357" t="n">
        <v>19463</v>
      </c>
      <c r="M91" s="359" t="n">
        <f aca="false">L91/K91</f>
        <v>0.834748670440899</v>
      </c>
      <c r="N91" s="356" t="n">
        <v>22548</v>
      </c>
      <c r="O91" s="357" t="n">
        <v>18957</v>
      </c>
      <c r="P91" s="359" t="n">
        <f aca="false">O91/N91</f>
        <v>0.84073975518893</v>
      </c>
      <c r="Q91" s="358" t="n">
        <f aca="false">(K91/N91-1)</f>
        <v>0.0340606705694519</v>
      </c>
      <c r="R91" s="358" t="n">
        <f aca="false">(L91/O91)-1</f>
        <v>0.0266919871287652</v>
      </c>
      <c r="S91" s="360" t="n">
        <f aca="false">(M91-P91)*100</f>
        <v>-0.599108474803134</v>
      </c>
    </row>
    <row r="92" customFormat="false" ht="19.15" hidden="false" customHeight="true" outlineLevel="0" collapsed="false">
      <c r="A92" s="355" t="s">
        <v>291</v>
      </c>
      <c r="B92" s="356" t="n">
        <v>8332</v>
      </c>
      <c r="C92" s="357" t="n">
        <v>6443</v>
      </c>
      <c r="D92" s="358" t="n">
        <f aca="false">C92/B92</f>
        <v>0.773283725396063</v>
      </c>
      <c r="E92" s="356" t="n">
        <v>8392</v>
      </c>
      <c r="F92" s="357" t="n">
        <v>6796</v>
      </c>
      <c r="G92" s="359" t="n">
        <f aca="false">F92/E92</f>
        <v>0.809818875119161</v>
      </c>
      <c r="H92" s="358" t="n">
        <f aca="false">(B92/E92-1)</f>
        <v>-0.00714966634890368</v>
      </c>
      <c r="I92" s="358" t="n">
        <f aca="false">(C92/F92)-1</f>
        <v>-0.0519423190111831</v>
      </c>
      <c r="J92" s="360" t="n">
        <f aca="false">(D92-G92)*100</f>
        <v>-3.65351497230977</v>
      </c>
      <c r="K92" s="361" t="n">
        <v>25284</v>
      </c>
      <c r="L92" s="357" t="n">
        <v>20586</v>
      </c>
      <c r="M92" s="359" t="n">
        <f aca="false">L92/K92</f>
        <v>0.814190792596108</v>
      </c>
      <c r="N92" s="356" t="n">
        <v>24194</v>
      </c>
      <c r="O92" s="357" t="n">
        <v>19716</v>
      </c>
      <c r="P92" s="359" t="n">
        <f aca="false">O92/N92</f>
        <v>0.814912788294619</v>
      </c>
      <c r="Q92" s="358" t="n">
        <f aca="false">(K92/N92-1)</f>
        <v>0.0450524923534761</v>
      </c>
      <c r="R92" s="358" t="n">
        <f aca="false">(L92/O92)-1</f>
        <v>0.0441265976871577</v>
      </c>
      <c r="S92" s="360" t="n">
        <f aca="false">(M92-P92)*100</f>
        <v>-0.0721995698510392</v>
      </c>
    </row>
    <row r="93" customFormat="false" ht="19.15" hidden="false" customHeight="true" outlineLevel="0" collapsed="false">
      <c r="A93" s="355" t="s">
        <v>292</v>
      </c>
      <c r="B93" s="356" t="n">
        <v>7952</v>
      </c>
      <c r="C93" s="357" t="n">
        <v>6043</v>
      </c>
      <c r="D93" s="358" t="n">
        <f aca="false">C93/B93</f>
        <v>0.759934607645875</v>
      </c>
      <c r="E93" s="356" t="n">
        <v>10076</v>
      </c>
      <c r="F93" s="357" t="n">
        <v>6049</v>
      </c>
      <c r="G93" s="359" t="n">
        <f aca="false">F93/E93</f>
        <v>0.600337435490274</v>
      </c>
      <c r="H93" s="358" t="n">
        <f aca="false">(B93/E93-1)</f>
        <v>-0.210797935688765</v>
      </c>
      <c r="I93" s="358" t="n">
        <f aca="false">(C93/F93)-1</f>
        <v>-0.000991899487518544</v>
      </c>
      <c r="J93" s="360" t="n">
        <f aca="false">(D93-G93)*100</f>
        <v>15.9597172155601</v>
      </c>
      <c r="K93" s="361" t="n">
        <v>21796</v>
      </c>
      <c r="L93" s="357" t="n">
        <v>17305</v>
      </c>
      <c r="M93" s="359" t="n">
        <f aca="false">L93/K93</f>
        <v>0.793953018902551</v>
      </c>
      <c r="N93" s="356" t="n">
        <v>33828</v>
      </c>
      <c r="O93" s="357" t="n">
        <v>20576</v>
      </c>
      <c r="P93" s="359" t="n">
        <f aca="false">O93/N93</f>
        <v>0.608253517795909</v>
      </c>
      <c r="Q93" s="358" t="n">
        <f aca="false">(K93/N93-1)</f>
        <v>-0.355681683812227</v>
      </c>
      <c r="R93" s="358" t="n">
        <f aca="false">(L93/O93)-1</f>
        <v>-0.158971617418352</v>
      </c>
      <c r="S93" s="360" t="n">
        <f aca="false">(M93-P93)*100</f>
        <v>18.5699501106642</v>
      </c>
    </row>
    <row r="94" customFormat="false" ht="19.15" hidden="false" customHeight="true" outlineLevel="0" collapsed="false">
      <c r="A94" s="355" t="s">
        <v>293</v>
      </c>
      <c r="B94" s="356" t="n">
        <v>5436</v>
      </c>
      <c r="C94" s="357" t="n">
        <v>4710</v>
      </c>
      <c r="D94" s="358" t="n">
        <f aca="false">C94/B94</f>
        <v>0.86644591611479</v>
      </c>
      <c r="E94" s="356" t="n">
        <v>6326</v>
      </c>
      <c r="F94" s="357" t="n">
        <v>5148</v>
      </c>
      <c r="G94" s="359" t="n">
        <f aca="false">F94/E94</f>
        <v>0.813784381915903</v>
      </c>
      <c r="H94" s="358" t="n">
        <f aca="false">(B94/E94-1)</f>
        <v>-0.140689219095795</v>
      </c>
      <c r="I94" s="358" t="n">
        <f aca="false">(C94/F94)-1</f>
        <v>-0.085081585081585</v>
      </c>
      <c r="J94" s="360" t="n">
        <f aca="false">(D94-G94)*100</f>
        <v>5.26615341988876</v>
      </c>
      <c r="K94" s="361" t="n">
        <v>16779</v>
      </c>
      <c r="L94" s="357" t="n">
        <v>14701</v>
      </c>
      <c r="M94" s="359" t="n">
        <f aca="false">L94/K94</f>
        <v>0.876154717206031</v>
      </c>
      <c r="N94" s="356" t="n">
        <v>16428</v>
      </c>
      <c r="O94" s="357" t="n">
        <v>12969</v>
      </c>
      <c r="P94" s="359" t="n">
        <f aca="false">O94/N94</f>
        <v>0.789444850255661</v>
      </c>
      <c r="Q94" s="358" t="n">
        <f aca="false">(K94/N94-1)</f>
        <v>0.0213659605551497</v>
      </c>
      <c r="R94" s="358" t="n">
        <f aca="false">(L94/O94)-1</f>
        <v>0.133549232785874</v>
      </c>
      <c r="S94" s="360" t="n">
        <f aca="false">(M94-P94)*100</f>
        <v>8.67098669503703</v>
      </c>
    </row>
    <row r="95" customFormat="false" ht="19.15" hidden="false" customHeight="true" outlineLevel="0" collapsed="false">
      <c r="A95" s="355" t="s">
        <v>294</v>
      </c>
      <c r="B95" s="356" t="n">
        <v>5177</v>
      </c>
      <c r="C95" s="357" t="n">
        <v>4148</v>
      </c>
      <c r="D95" s="358" t="n">
        <f aca="false">C95/B95</f>
        <v>0.801236237203013</v>
      </c>
      <c r="E95" s="356" t="n">
        <v>5460</v>
      </c>
      <c r="F95" s="357" t="n">
        <v>3925</v>
      </c>
      <c r="G95" s="359" t="n">
        <f aca="false">F95/E95</f>
        <v>0.718864468864469</v>
      </c>
      <c r="H95" s="358" t="n">
        <f aca="false">(B95/E95-1)</f>
        <v>-0.0518315018315019</v>
      </c>
      <c r="I95" s="358" t="n">
        <f aca="false">(C95/F95)-1</f>
        <v>0.0568152866242038</v>
      </c>
      <c r="J95" s="360" t="n">
        <f aca="false">(D95-G95)*100</f>
        <v>8.23717683385444</v>
      </c>
      <c r="K95" s="361" t="n">
        <v>16109</v>
      </c>
      <c r="L95" s="357" t="n">
        <v>12925</v>
      </c>
      <c r="M95" s="359" t="n">
        <f aca="false">L95/K95</f>
        <v>0.802346514370849</v>
      </c>
      <c r="N95" s="356" t="n">
        <v>15312</v>
      </c>
      <c r="O95" s="357" t="n">
        <v>10897</v>
      </c>
      <c r="P95" s="359" t="n">
        <f aca="false">O95/N95</f>
        <v>0.711664054336468</v>
      </c>
      <c r="Q95" s="358" t="n">
        <f aca="false">(K95/N95-1)</f>
        <v>0.0520506792058517</v>
      </c>
      <c r="R95" s="358" t="n">
        <f aca="false">(L95/O95)-1</f>
        <v>0.186106267780123</v>
      </c>
      <c r="S95" s="360" t="n">
        <f aca="false">(M95-P95)*100</f>
        <v>9.06824600343804</v>
      </c>
    </row>
    <row r="96" customFormat="false" ht="19.15" hidden="false" customHeight="true" outlineLevel="0" collapsed="false">
      <c r="A96" s="355" t="s">
        <v>295</v>
      </c>
      <c r="B96" s="356" t="n">
        <v>5112</v>
      </c>
      <c r="C96" s="357" t="n">
        <v>2829</v>
      </c>
      <c r="D96" s="358" t="n">
        <f aca="false">C96/B96</f>
        <v>0.553403755868545</v>
      </c>
      <c r="E96" s="356" t="n">
        <v>4260</v>
      </c>
      <c r="F96" s="357" t="n">
        <v>3407</v>
      </c>
      <c r="G96" s="359" t="n">
        <f aca="false">F96/E96</f>
        <v>0.799765258215962</v>
      </c>
      <c r="H96" s="358" t="n">
        <f aca="false">(B96/E96-1)</f>
        <v>0.2</v>
      </c>
      <c r="I96" s="358" t="n">
        <f aca="false">(C96/F96)-1</f>
        <v>-0.169650719107719</v>
      </c>
      <c r="J96" s="360" t="n">
        <f aca="false">(D96-G96)*100</f>
        <v>-24.6361502347418</v>
      </c>
      <c r="K96" s="361" t="n">
        <v>13748</v>
      </c>
      <c r="L96" s="357" t="n">
        <v>9482</v>
      </c>
      <c r="M96" s="359" t="n">
        <f aca="false">L96/K96</f>
        <v>0.689700320046552</v>
      </c>
      <c r="N96" s="356" t="n">
        <v>11928</v>
      </c>
      <c r="O96" s="357" t="n">
        <v>9499</v>
      </c>
      <c r="P96" s="359" t="n">
        <f aca="false">O96/N96</f>
        <v>0.796361502347418</v>
      </c>
      <c r="Q96" s="358" t="n">
        <f aca="false">(K96/N96-1)</f>
        <v>0.152582159624413</v>
      </c>
      <c r="R96" s="358" t="n">
        <f aca="false">(L96/O96)-1</f>
        <v>-0.00178966206969156</v>
      </c>
      <c r="S96" s="360" t="n">
        <f aca="false">(M96-P96)*100</f>
        <v>-10.6661182300866</v>
      </c>
    </row>
    <row r="97" customFormat="false" ht="19.15" hidden="false" customHeight="true" outlineLevel="0" collapsed="false">
      <c r="A97" s="355" t="s">
        <v>296</v>
      </c>
      <c r="B97" s="356" t="n">
        <v>5112</v>
      </c>
      <c r="C97" s="357" t="n">
        <v>3094</v>
      </c>
      <c r="D97" s="358" t="n">
        <f aca="false">C97/B97</f>
        <v>0.605242566510172</v>
      </c>
      <c r="E97" s="356" t="n">
        <v>5112</v>
      </c>
      <c r="F97" s="357" t="n">
        <v>3634</v>
      </c>
      <c r="G97" s="359" t="n">
        <f aca="false">F97/E97</f>
        <v>0.710876369327074</v>
      </c>
      <c r="H97" s="358" t="n">
        <f aca="false">(B97/E97-1)</f>
        <v>0</v>
      </c>
      <c r="I97" s="358" t="n">
        <f aca="false">(C97/F97)-1</f>
        <v>-0.148596587782058</v>
      </c>
      <c r="J97" s="360" t="n">
        <f aca="false">(D97-G97)*100</f>
        <v>-10.5633802816901</v>
      </c>
      <c r="K97" s="361" t="n">
        <v>14648</v>
      </c>
      <c r="L97" s="357" t="n">
        <v>10210</v>
      </c>
      <c r="M97" s="359" t="n">
        <f aca="false">L97/K97</f>
        <v>0.697023484434735</v>
      </c>
      <c r="N97" s="356" t="n">
        <v>14768</v>
      </c>
      <c r="O97" s="357" t="n">
        <v>10718</v>
      </c>
      <c r="P97" s="359" t="n">
        <f aca="false">O97/N97</f>
        <v>0.725758396533044</v>
      </c>
      <c r="Q97" s="358" t="n">
        <f aca="false">(K97/N97-1)</f>
        <v>-0.00812567713976165</v>
      </c>
      <c r="R97" s="358" t="n">
        <f aca="false">(L97/O97)-1</f>
        <v>-0.0473969024071655</v>
      </c>
      <c r="S97" s="360" t="n">
        <f aca="false">(M97-P97)*100</f>
        <v>-2.87349120983093</v>
      </c>
    </row>
    <row r="98" customFormat="false" ht="19.15" hidden="false" customHeight="true" outlineLevel="0" collapsed="false">
      <c r="A98" s="355" t="s">
        <v>205</v>
      </c>
      <c r="B98" s="356" t="n">
        <v>12340</v>
      </c>
      <c r="C98" s="357" t="n">
        <v>7119</v>
      </c>
      <c r="D98" s="358" t="n">
        <f aca="false">C98/B98</f>
        <v>0.576904376012966</v>
      </c>
      <c r="E98" s="356" t="n">
        <v>20117</v>
      </c>
      <c r="F98" s="357" t="n">
        <v>12999</v>
      </c>
      <c r="G98" s="359" t="n">
        <f aca="false">F98/E98</f>
        <v>0.64616990604961</v>
      </c>
      <c r="H98" s="358" t="n">
        <f aca="false">(B98/E98-1)</f>
        <v>-0.386588457523488</v>
      </c>
      <c r="I98" s="358" t="n">
        <f aca="false">(C98/F98)-1</f>
        <v>-0.452342487883683</v>
      </c>
      <c r="J98" s="360" t="n">
        <f aca="false">(D98-G98)*100</f>
        <v>-6.92655300366438</v>
      </c>
      <c r="K98" s="361" t="n">
        <v>42899</v>
      </c>
      <c r="L98" s="357" t="n">
        <v>26968</v>
      </c>
      <c r="M98" s="359" t="n">
        <f aca="false">L98/K98</f>
        <v>0.628639362222896</v>
      </c>
      <c r="N98" s="356" t="n">
        <v>64137</v>
      </c>
      <c r="O98" s="357" t="n">
        <v>42508</v>
      </c>
      <c r="P98" s="359" t="n">
        <f aca="false">O98/N98</f>
        <v>0.662768760621794</v>
      </c>
      <c r="Q98" s="358" t="n">
        <f aca="false">(K98/N98-1)</f>
        <v>-0.331134914324025</v>
      </c>
      <c r="R98" s="358" t="n">
        <f aca="false">(L98/O98)-1</f>
        <v>-0.365578244095229</v>
      </c>
      <c r="S98" s="360" t="n">
        <f aca="false">(M98-P98)*100</f>
        <v>-3.41293983988984</v>
      </c>
    </row>
    <row r="99" s="354" customFormat="true" ht="19.15" hidden="false" customHeight="true" outlineLevel="0" collapsed="false">
      <c r="A99" s="346" t="s">
        <v>297</v>
      </c>
      <c r="B99" s="347" t="n">
        <f aca="false">SUM(B100:B103)</f>
        <v>41671</v>
      </c>
      <c r="C99" s="348" t="n">
        <f aca="false">SUM(C100:C103)</f>
        <v>31856</v>
      </c>
      <c r="D99" s="349" t="n">
        <f aca="false">C99/B99</f>
        <v>0.764464495692448</v>
      </c>
      <c r="E99" s="347" t="n">
        <f aca="false">SUM(E100:E103)</f>
        <v>37418</v>
      </c>
      <c r="F99" s="348" t="n">
        <f aca="false">SUM(F100:F103)</f>
        <v>29414</v>
      </c>
      <c r="G99" s="350" t="n">
        <f aca="false">F99/E99</f>
        <v>0.786092255064408</v>
      </c>
      <c r="H99" s="349" t="n">
        <f aca="false">(B99/E99-1)</f>
        <v>0.113661873964402</v>
      </c>
      <c r="I99" s="349" t="n">
        <f aca="false">(C99/F99)-1</f>
        <v>0.0830216903515333</v>
      </c>
      <c r="J99" s="351" t="n">
        <f aca="false">(D99-G99)*100</f>
        <v>-2.16277593719595</v>
      </c>
      <c r="K99" s="352" t="n">
        <f aca="false">SUM(K100:K103)</f>
        <v>126621</v>
      </c>
      <c r="L99" s="348" t="n">
        <f aca="false">SUM(L100:L103)</f>
        <v>97997</v>
      </c>
      <c r="M99" s="350" t="n">
        <f aca="false">L99/K99</f>
        <v>0.773939551891077</v>
      </c>
      <c r="N99" s="347" t="n">
        <f aca="false">SUM(N100:N103)</f>
        <v>110917</v>
      </c>
      <c r="O99" s="348" t="n">
        <f aca="false">SUM(O100:O103)</f>
        <v>93526</v>
      </c>
      <c r="P99" s="350" t="n">
        <f aca="false">O99/N99</f>
        <v>0.843207082773606</v>
      </c>
      <c r="Q99" s="349" t="n">
        <f aca="false">(K99/N99-1)</f>
        <v>0.141583346105647</v>
      </c>
      <c r="R99" s="349" t="n">
        <f aca="false">(L99/O99)-1</f>
        <v>0.0478048884802087</v>
      </c>
      <c r="S99" s="351" t="n">
        <f aca="false">(M99-P99)*100</f>
        <v>-6.92675308825289</v>
      </c>
      <c r="T99" s="353"/>
      <c r="U99" s="353"/>
      <c r="V99" s="353"/>
      <c r="W99" s="353"/>
      <c r="X99" s="353"/>
      <c r="Y99" s="353"/>
      <c r="Z99" s="353"/>
      <c r="AA99" s="353"/>
      <c r="AB99" s="353"/>
      <c r="AC99" s="353"/>
      <c r="AD99" s="353"/>
      <c r="AE99" s="353"/>
      <c r="AF99" s="353"/>
      <c r="AG99" s="353"/>
      <c r="AH99" s="353"/>
      <c r="AI99" s="353"/>
      <c r="AJ99" s="353"/>
      <c r="AK99" s="353"/>
      <c r="AL99" s="353"/>
      <c r="AM99" s="353"/>
      <c r="AN99" s="353"/>
      <c r="AO99" s="353"/>
      <c r="AP99" s="353"/>
      <c r="AQ99" s="353"/>
      <c r="AR99" s="353"/>
      <c r="AS99" s="353"/>
      <c r="AT99" s="353"/>
      <c r="AU99" s="353"/>
      <c r="AV99" s="353"/>
      <c r="AW99" s="353"/>
      <c r="AX99" s="353"/>
      <c r="AY99" s="353"/>
      <c r="AZ99" s="353"/>
      <c r="BA99" s="353"/>
      <c r="BB99" s="353"/>
      <c r="BC99" s="353"/>
      <c r="BD99" s="353"/>
      <c r="BE99" s="353"/>
    </row>
    <row r="100" customFormat="false" ht="19.15" hidden="false" customHeight="true" outlineLevel="0" collapsed="false">
      <c r="A100" s="355" t="s">
        <v>298</v>
      </c>
      <c r="B100" s="356" t="n">
        <v>18790</v>
      </c>
      <c r="C100" s="357" t="n">
        <v>13584</v>
      </c>
      <c r="D100" s="358" t="n">
        <f aca="false">C100/B100</f>
        <v>0.722937732836615</v>
      </c>
      <c r="E100" s="356" t="n">
        <v>17706</v>
      </c>
      <c r="F100" s="357" t="n">
        <v>13619</v>
      </c>
      <c r="G100" s="359" t="n">
        <f aca="false">F100/E100</f>
        <v>0.769174291200723</v>
      </c>
      <c r="H100" s="358" t="n">
        <f aca="false">(B100/E100-1)</f>
        <v>0.0612221845702021</v>
      </c>
      <c r="I100" s="358" t="n">
        <f aca="false">(C100/F100)-1</f>
        <v>-0.002569939055731</v>
      </c>
      <c r="J100" s="360" t="n">
        <f aca="false">(D100-G100)*100</f>
        <v>-4.62365583641077</v>
      </c>
      <c r="K100" s="361" t="n">
        <v>58050</v>
      </c>
      <c r="L100" s="357" t="n">
        <v>42222</v>
      </c>
      <c r="M100" s="359" t="n">
        <f aca="false">L100/K100</f>
        <v>0.72733850129199</v>
      </c>
      <c r="N100" s="356" t="n">
        <v>50123</v>
      </c>
      <c r="O100" s="357" t="n">
        <v>42561</v>
      </c>
      <c r="P100" s="359" t="n">
        <f aca="false">O100/N100</f>
        <v>0.849131137401991</v>
      </c>
      <c r="Q100" s="358" t="n">
        <f aca="false">(K100/N100-1)</f>
        <v>0.158150948666281</v>
      </c>
      <c r="R100" s="358" t="n">
        <f aca="false">(L100/O100)-1</f>
        <v>-0.00796503841545082</v>
      </c>
      <c r="S100" s="360" t="n">
        <f aca="false">(M100-P100)*100</f>
        <v>-12.1792636110001</v>
      </c>
    </row>
    <row r="101" customFormat="false" ht="19.15" hidden="false" customHeight="true" outlineLevel="0" collapsed="false">
      <c r="A101" s="355" t="s">
        <v>299</v>
      </c>
      <c r="B101" s="356" t="n">
        <v>12901</v>
      </c>
      <c r="C101" s="357" t="n">
        <v>9769</v>
      </c>
      <c r="D101" s="358" t="n">
        <f aca="false">C101/B101</f>
        <v>0.757228121851019</v>
      </c>
      <c r="E101" s="356" t="n">
        <v>7990</v>
      </c>
      <c r="F101" s="357" t="n">
        <v>6911</v>
      </c>
      <c r="G101" s="359" t="n">
        <f aca="false">F101/E101</f>
        <v>0.864956195244055</v>
      </c>
      <c r="H101" s="358" t="n">
        <f aca="false">(B101/E101-1)</f>
        <v>0.614643304130163</v>
      </c>
      <c r="I101" s="358" t="n">
        <f aca="false">(C101/F101)-1</f>
        <v>0.413543626103314</v>
      </c>
      <c r="J101" s="360" t="n">
        <f aca="false">(D101-G101)*100</f>
        <v>-10.7728073393036</v>
      </c>
      <c r="K101" s="361" t="n">
        <v>38080</v>
      </c>
      <c r="L101" s="357" t="n">
        <v>29205</v>
      </c>
      <c r="M101" s="359" t="n">
        <f aca="false">L101/K101</f>
        <v>0.766938025210084</v>
      </c>
      <c r="N101" s="356" t="n">
        <v>24807</v>
      </c>
      <c r="O101" s="357" t="n">
        <v>22077</v>
      </c>
      <c r="P101" s="359" t="n">
        <f aca="false">O101/N101</f>
        <v>0.889950417220946</v>
      </c>
      <c r="Q101" s="358" t="n">
        <f aca="false">(K101/N101-1)</f>
        <v>0.535050590559116</v>
      </c>
      <c r="R101" s="358" t="n">
        <f aca="false">(L101/O101)-1</f>
        <v>0.322869955156951</v>
      </c>
      <c r="S101" s="360" t="n">
        <f aca="false">(M101-P101)*100</f>
        <v>-12.3012392010862</v>
      </c>
    </row>
    <row r="102" customFormat="false" ht="19.15" hidden="false" customHeight="true" outlineLevel="0" collapsed="false">
      <c r="A102" s="355" t="s">
        <v>300</v>
      </c>
      <c r="B102" s="356" t="n">
        <v>9980</v>
      </c>
      <c r="C102" s="357" t="n">
        <v>8503</v>
      </c>
      <c r="D102" s="358" t="n">
        <f aca="false">C102/B102</f>
        <v>0.852004008016032</v>
      </c>
      <c r="E102" s="356" t="n">
        <v>11722</v>
      </c>
      <c r="F102" s="357" t="n">
        <v>8884</v>
      </c>
      <c r="G102" s="359" t="n">
        <f aca="false">F102/E102</f>
        <v>0.757891144855827</v>
      </c>
      <c r="H102" s="358" t="n">
        <f aca="false">(B102/E102-1)</f>
        <v>-0.148609452311892</v>
      </c>
      <c r="I102" s="358" t="n">
        <f aca="false">(C102/F102)-1</f>
        <v>-0.0428860873480414</v>
      </c>
      <c r="J102" s="360" t="n">
        <f aca="false">(D102-G102)*100</f>
        <v>9.41128631602054</v>
      </c>
      <c r="K102" s="361" t="n">
        <v>30491</v>
      </c>
      <c r="L102" s="357" t="n">
        <v>26570</v>
      </c>
      <c r="M102" s="359" t="n">
        <f aca="false">L102/K102</f>
        <v>0.871404676789872</v>
      </c>
      <c r="N102" s="356" t="n">
        <v>33683</v>
      </c>
      <c r="O102" s="357" t="n">
        <v>27308</v>
      </c>
      <c r="P102" s="359" t="n">
        <f aca="false">O102/N102</f>
        <v>0.810735385802927</v>
      </c>
      <c r="Q102" s="358" t="n">
        <f aca="false">(K102/N102-1)</f>
        <v>-0.0947659056497343</v>
      </c>
      <c r="R102" s="358" t="n">
        <f aca="false">(L102/O102)-1</f>
        <v>-0.0270250476050974</v>
      </c>
      <c r="S102" s="360" t="n">
        <f aca="false">(M102-P102)*100</f>
        <v>6.06692909869452</v>
      </c>
    </row>
    <row r="103" customFormat="false" ht="19.15" hidden="false" customHeight="true" outlineLevel="0" collapsed="false">
      <c r="A103" s="363" t="s">
        <v>205</v>
      </c>
      <c r="B103" s="364" t="n">
        <v>0</v>
      </c>
      <c r="C103" s="365" t="n">
        <v>0</v>
      </c>
      <c r="D103" s="366"/>
      <c r="E103" s="364" t="n">
        <v>0</v>
      </c>
      <c r="F103" s="365" t="n">
        <v>0</v>
      </c>
      <c r="G103" s="367"/>
      <c r="H103" s="366"/>
      <c r="I103" s="366"/>
      <c r="J103" s="368"/>
      <c r="K103" s="369" t="n">
        <v>0</v>
      </c>
      <c r="L103" s="365" t="n">
        <v>0</v>
      </c>
      <c r="M103" s="367"/>
      <c r="N103" s="364" t="n">
        <v>2304</v>
      </c>
      <c r="O103" s="365" t="n">
        <v>1580</v>
      </c>
      <c r="P103" s="367" t="n">
        <f aca="false">O103/N103</f>
        <v>0.685763888888889</v>
      </c>
      <c r="Q103" s="366"/>
      <c r="R103" s="366"/>
      <c r="S103" s="368"/>
    </row>
    <row r="104" customFormat="false" ht="14.25" hidden="false" customHeight="false" outlineLevel="0" collapsed="false">
      <c r="A104" s="167"/>
    </row>
    <row r="105" customFormat="false" ht="409.6" hidden="false" customHeight="false" outlineLevel="0" collapsed="false">
      <c r="A105" s="167"/>
      <c r="E105" s="324"/>
      <c r="F105" s="324"/>
    </row>
    <row r="106" customFormat="false" ht="13.5" hidden="false" customHeight="false" outlineLevel="0" collapsed="false">
      <c r="A106" s="167"/>
      <c r="C106" s="324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104:S65536 J104:J65536 J3 S3">
    <cfRule type="cellIs" priority="2" operator="lessThan" aboveAverage="0" equalAverage="0" bottom="0" percent="0" rank="0" text="" dxfId="124">
      <formula>0</formula>
    </cfRule>
  </conditionalFormatting>
  <conditionalFormatting sqref="H103:J103 Q103:S103 H8:J101 Q8:S101">
    <cfRule type="cellIs" priority="3" operator="lessThan" aboveAverage="0" equalAverage="0" bottom="0" percent="0" rank="0" text="" dxfId="125">
      <formula>0</formula>
    </cfRule>
    <cfRule type="cellIs" priority="4" operator="greaterThanOrEqual" aboveAverage="0" equalAverage="0" bottom="0" percent="0" rank="0" text="" dxfId="126">
      <formula>0</formula>
    </cfRule>
  </conditionalFormatting>
  <conditionalFormatting sqref="H60:J60">
    <cfRule type="cellIs" priority="5" operator="lessThan" aboveAverage="0" equalAverage="0" bottom="0" percent="0" rank="0" text="" dxfId="127">
      <formula>0</formula>
    </cfRule>
    <cfRule type="cellIs" priority="6" operator="greaterThanOrEqual" aboveAverage="0" equalAverage="0" bottom="0" percent="0" rank="0" text="" dxfId="128">
      <formula>0</formula>
    </cfRule>
  </conditionalFormatting>
  <conditionalFormatting sqref="Q60:S60">
    <cfRule type="cellIs" priority="7" operator="lessThan" aboveAverage="0" equalAverage="0" bottom="0" percent="0" rank="0" text="" dxfId="129">
      <formula>0</formula>
    </cfRule>
    <cfRule type="cellIs" priority="8" operator="greaterThanOrEqual" aboveAverage="0" equalAverage="0" bottom="0" percent="0" rank="0" text="" dxfId="130">
      <formula>0</formula>
    </cfRule>
  </conditionalFormatting>
  <conditionalFormatting sqref="H102:J102">
    <cfRule type="cellIs" priority="9" operator="lessThan" aboveAverage="0" equalAverage="0" bottom="0" percent="0" rank="0" text="" dxfId="131">
      <formula>0</formula>
    </cfRule>
    <cfRule type="cellIs" priority="10" operator="greaterThanOrEqual" aboveAverage="0" equalAverage="0" bottom="0" percent="0" rank="0" text="" dxfId="132">
      <formula>0</formula>
    </cfRule>
  </conditionalFormatting>
  <conditionalFormatting sqref="Q102:S102">
    <cfRule type="cellIs" priority="11" operator="lessThan" aboveAverage="0" equalAverage="0" bottom="0" percent="0" rank="0" text="" dxfId="133">
      <formula>0</formula>
    </cfRule>
    <cfRule type="cellIs" priority="12" operator="greaterThanOrEqual" aboveAverage="0" equalAverage="0" bottom="0" percent="0" rank="0" text="" dxfId="134">
      <formula>0</formula>
    </cfRule>
  </conditionalFormatting>
  <conditionalFormatting sqref="H59:J59">
    <cfRule type="cellIs" priority="13" operator="lessThan" aboveAverage="0" equalAverage="0" bottom="0" percent="0" rank="0" text="" dxfId="135">
      <formula>0</formula>
    </cfRule>
    <cfRule type="cellIs" priority="14" operator="greaterThanOrEqual" aboveAverage="0" equalAverage="0" bottom="0" percent="0" rank="0" text="" dxfId="136">
      <formula>0</formula>
    </cfRule>
  </conditionalFormatting>
  <conditionalFormatting sqref="Q59:S59">
    <cfRule type="cellIs" priority="15" operator="lessThan" aboveAverage="0" equalAverage="0" bottom="0" percent="0" rank="0" text="" dxfId="137">
      <formula>0</formula>
    </cfRule>
    <cfRule type="cellIs" priority="16" operator="greaterThanOrEqual" aboveAverage="0" equalAverage="0" bottom="0" percent="0" rank="0" text="" dxfId="138">
      <formula>0</formula>
    </cfRule>
  </conditionalFormatting>
  <conditionalFormatting sqref="H63:J63">
    <cfRule type="cellIs" priority="17" operator="lessThan" aboveAverage="0" equalAverage="0" bottom="0" percent="0" rank="0" text="" dxfId="139">
      <formula>0</formula>
    </cfRule>
    <cfRule type="cellIs" priority="18" operator="greaterThanOrEqual" aboveAverage="0" equalAverage="0" bottom="0" percent="0" rank="0" text="" dxfId="140">
      <formula>0</formula>
    </cfRule>
  </conditionalFormatting>
  <conditionalFormatting sqref="Q63:S63">
    <cfRule type="cellIs" priority="19" operator="lessThan" aboveAverage="0" equalAverage="0" bottom="0" percent="0" rank="0" text="" dxfId="141">
      <formula>0</formula>
    </cfRule>
    <cfRule type="cellIs" priority="20" operator="greaterThanOrEqual" aboveAverage="0" equalAverage="0" bottom="0" percent="0" rank="0" text="" dxfId="142">
      <formula>0</formula>
    </cfRule>
  </conditionalFormatting>
  <conditionalFormatting sqref="H62:J62">
    <cfRule type="cellIs" priority="21" operator="lessThan" aboveAverage="0" equalAverage="0" bottom="0" percent="0" rank="0" text="" dxfId="143">
      <formula>0</formula>
    </cfRule>
    <cfRule type="cellIs" priority="22" operator="greaterThanOrEqual" aboveAverage="0" equalAverage="0" bottom="0" percent="0" rank="0" text="" dxfId="144">
      <formula>0</formula>
    </cfRule>
  </conditionalFormatting>
  <conditionalFormatting sqref="Q62:S62">
    <cfRule type="cellIs" priority="23" operator="lessThan" aboveAverage="0" equalAverage="0" bottom="0" percent="0" rank="0" text="" dxfId="145">
      <formula>0</formula>
    </cfRule>
    <cfRule type="cellIs" priority="24" operator="greaterThanOrEqual" aboveAverage="0" equalAverage="0" bottom="0" percent="0" rank="0" text="" dxfId="14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8:56:08Z</dcterms:created>
  <dc:creator>Juan Carlos Torres Camargo</dc:creator>
  <dc:description/>
  <dc:language>en-US</dc:language>
  <cp:lastModifiedBy>JUAN TORRES</cp:lastModifiedBy>
  <dcterms:modified xsi:type="dcterms:W3CDTF">2019-06-11T15:55:55Z</dcterms:modified>
  <cp:revision>0</cp:revision>
  <dc:subject/>
  <dc:title>Estadisticas de Oferta y Demanda - Transporte de Pasajeros - Marzo 201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endencia">
    <vt:lpwstr>Transporte aéreo</vt:lpwstr>
  </property>
  <property fmtid="{D5CDD505-2E9C-101B-9397-08002B2CF9AE}" pid="3" name="Tema">
    <vt:lpwstr>Oferta y Demanda</vt:lpwstr>
  </property>
  <property fmtid="{D5CDD505-2E9C-101B-9397-08002B2CF9AE}" pid="4" name="Vigencia">
    <vt:lpwstr>2019</vt:lpwstr>
  </property>
</Properties>
</file>